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1"/>
  </bookViews>
  <sheets>
    <sheet name="Титульный лист"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711">
  <si>
    <t xml:space="preserve">ПАСПОРТ</t>
  </si>
  <si>
    <t xml:space="preserve"> муниципального образования</t>
  </si>
  <si>
    <t xml:space="preserve">"Каргасокский район"</t>
  </si>
  <si>
    <t xml:space="preserve">(Название муниципального образования)</t>
  </si>
  <si>
    <t xml:space="preserve">(по состоянию на 31.12.2021)</t>
  </si>
  <si>
    <t xml:space="preserve">(Система показателей,</t>
  </si>
  <si>
    <t xml:space="preserve">характеризующих состояние экономики и</t>
  </si>
  <si>
    <t xml:space="preserve">социальной сферы муниципального образования)</t>
  </si>
  <si>
    <t xml:space="preserve">(разработан в соответствии с Федеральным законом</t>
  </si>
  <si>
    <t xml:space="preserve">«Об общих принципах местного самоуправления в Российской Федерации»</t>
  </si>
  <si>
    <t xml:space="preserve">№ ФЗ-131 от 6 октября 2004 года)</t>
  </si>
  <si>
    <t xml:space="preserve">Год составления</t>
  </si>
  <si>
    <t xml:space="preserve">Показате+1:16ли муниципального образования Каргасокский район</t>
  </si>
  <si>
    <t xml:space="preserve">показатель</t>
  </si>
  <si>
    <t xml:space="preserve">ед. изм</t>
  </si>
  <si>
    <t xml:space="preserve">значение показателя</t>
  </si>
  <si>
    <r>
      <rPr>
        <sz val="10"/>
        <color rgb="FF000000"/>
        <rFont val="Times New Roman"/>
        <family val="1"/>
        <charset val="204"/>
      </rPr>
      <t xml:space="preserve">ОБЩАЯ ХАРАКТЕРИСТИКА МУНИЦИПАЛЬНОГО ОБРАЗОВАНИЯ</t>
    </r>
    <r>
      <rPr>
        <u val="single"/>
        <sz val="10"/>
        <color rgb="FF000000"/>
        <rFont val="Times New Roman"/>
        <family val="1"/>
        <charset val="204"/>
      </rPr>
      <t xml:space="preserve"> Каргаскский район</t>
    </r>
  </si>
  <si>
    <t xml:space="preserve">Административный центр </t>
  </si>
  <si>
    <t xml:space="preserve">село Каргасок</t>
  </si>
  <si>
    <t xml:space="preserve">Контактная информация</t>
  </si>
  <si>
    <t xml:space="preserve">8(38253)23109</t>
  </si>
  <si>
    <t xml:space="preserve">Почтовый индекс</t>
  </si>
  <si>
    <t xml:space="preserve">Телефонный код района </t>
  </si>
  <si>
    <t xml:space="preserve">Почтовый адрес администрации муниципального района</t>
  </si>
  <si>
    <t xml:space="preserve">636700, Томская область, с. Каргасок, ул. Пушкина, 31</t>
  </si>
  <si>
    <t xml:space="preserve">Адрес электронной почты</t>
  </si>
  <si>
    <t xml:space="preserve">kargadm@tomsk.gov.ru</t>
  </si>
  <si>
    <t xml:space="preserve">Историческая справка</t>
  </si>
  <si>
    <t xml:space="preserve">Каргасокский район Томской губернии был создан постановлением Томского губисполкома от 25 июля 1924 г. Данное постановление было утверждено постановлением Западно-Сибирского краевого исполнительного комитета от 4 сентября 1924 г. Первое пленарное заседание Каргасокского райисполкома состоялось 31 июля 1924. Первым председателем Каргасокского райисполкома являлся Хлонов Петр Степанович. По постановлению Президиума ВЦИК от 25 мая 1925 г. Каргасокский район вошел в состав Томского округа Сибирского края. По состоянию на июнь 1925 г. в состав Каргасокского района входили сельсоветы: 1. Айполовский, 2. Васюганский, 3. Высоко-Ярский, 4. Ильинский, 5. Каргасокский, 6. Киндальский, 7. Колгулякский, 8. Кулеевский, 9. Лариатский, 10. Подъельничный, 11. Тымский, 12. Чажабкинский. На основании постановления Президиума ВЦИК от 30 июля 1930 г. Каргасокский район вошел в состав Западно-Сибирского края с центром в г.Новосибирске. По постановлению Президиума ВЦИК от 10 июня 1932 г. Каргасокский район вошел в состав Северного (Нарымского) округа с центром в с.Колпашево, который находился в составе Западно-Сибирского края. Постановлением ВЦИК от 10 декабря 1932 г. из части территории Каргасокского района был образован Тымский туземный район с центром в селении напас. На основании постановления ЦИК СССР от 28 сентября 1937 г. Нарымский  округ вошел в состав Новосибирской области. Указом президиума Верховного совета РСФСР от 22 июня 1939 г. из части территории Каргасокского района был образован Васюганский район с центром в с.Новый Васюган. По Указу Президиума Верховного Совета СССР от 13 августа 1944 г. Нарымский округ был ликвидирован, Каргасокский район вошел в состав Томской области. По указу Президиума Верховного Совета РСФСР от 12 июля 1949 г. был ликвидирован Томский район, его территория передана Каргасокскому району. По указу Президиума Верховного Совета РСФСР от 12 мая 1959 г. был ликвидирован Васюганский район, его территория передана Каргасокскому району. Каргасокский район расположен в северной  части Томской области и имеет субширотное расположение территории по бассейнам основных притоков р.Обь - от восточных границ области (бассейн р.Тым) к западным (бассейн р.Васюган). На севере район граничит с Александровским районом Томской области и тюменской областью, на востоке - с Верхникетским, Парабельским районами Томской области и Красноярским краем, на юге - с Новосибирской областью, на западе - с Омской областью и Тюменской областями. Общая площадь муниципального образования составляет 8685686 га.</t>
  </si>
  <si>
    <t xml:space="preserve">Памятники архитектуры/туристические маршруты</t>
  </si>
  <si>
    <t xml:space="preserve">Административно-территориальное деление</t>
  </si>
  <si>
    <t xml:space="preserve">поселения</t>
  </si>
  <si>
    <t xml:space="preserve">Каргасокское сельское поселение, Новоюгинское сельское поселение, Усть-Чижапское сельское поселение, Средневасюганское сельское поселение, Нововасюганское сельское поселение, Сосновское сельское поселение, Киндальское сельское поселение, Тымское сельское поселение, Усть-Тымское сельское поселение, Вертикосское сельское поселение, Толпаровское сельское поселение, Среднетымское сельское поселение
</t>
  </si>
  <si>
    <t xml:space="preserve">населенные пункты</t>
  </si>
  <si>
    <t xml:space="preserve">с. Каргасок, п. Геологический, п. Нефтяников, с. Павлово, д. Пашня, п. 5 км, с. Бондарка, д. Лозунга,  с. Новоюгино, с. Староюгино, п. Большая Грива, с. Наунак, с. Старая Березовка, с. Усть-Чижапка, с. Средний Васюган, с. Мыльджино, с. Новый Тевриз, с. Новый Васюган, д. Айполово, с. Сосновка, п. Восток, с. Киндал, д. Казальцево, с. Тымск, с. Усть-Тым, с. Вертикос, п. Киевский, п. Неготка, п. Молодежный, с. Напас, (Майск не наделен статусом поселения).
</t>
  </si>
  <si>
    <t xml:space="preserve">Муниципальные финансы</t>
  </si>
  <si>
    <t xml:space="preserve">Муниципальная собственность</t>
  </si>
  <si>
    <t xml:space="preserve">Население</t>
  </si>
  <si>
    <t xml:space="preserve">тыс. чел.</t>
  </si>
  <si>
    <t xml:space="preserve">демография</t>
  </si>
  <si>
    <t xml:space="preserve">Занятость</t>
  </si>
  <si>
    <t xml:space="preserve">СМИ</t>
  </si>
  <si>
    <t xml:space="preserve">МАУ "Северная правда"</t>
  </si>
  <si>
    <t xml:space="preserve">Природно –географическая характеристика</t>
  </si>
  <si>
    <t xml:space="preserve">расположение</t>
  </si>
  <si>
    <t xml:space="preserve">Район расположен на северо-западе Томской области.</t>
  </si>
  <si>
    <t xml:space="preserve">границы</t>
  </si>
  <si>
    <t xml:space="preserve"> На севере Каргасокский район граничит с Александровским районом Томской области и Ханты-Мансийским автономным округом, на востоке с Парабельским, Верхнекетским районами и Красноярским краем, на юге с Новосибирской областью, на западе с Омской и Тюменской областями.</t>
  </si>
  <si>
    <t xml:space="preserve">площадь</t>
  </si>
  <si>
    <t xml:space="preserve">заповедники</t>
  </si>
  <si>
    <t xml:space="preserve">нет</t>
  </si>
  <si>
    <t xml:space="preserve">климатические условия</t>
  </si>
  <si>
    <t xml:space="preserve">Климат района — континентальный. Долгая холодная зима и короткое жаркое лето.</t>
  </si>
  <si>
    <t xml:space="preserve">транспортное удаление административного центра муниципального образования</t>
  </si>
  <si>
    <t xml:space="preserve">от ближайшей ж/д станции</t>
  </si>
  <si>
    <t xml:space="preserve">км</t>
  </si>
  <si>
    <t xml:space="preserve">от ближайшего аэропорта</t>
  </si>
  <si>
    <t xml:space="preserve">от речного порта (причала)</t>
  </si>
  <si>
    <t xml:space="preserve">ближайший порт расположен в границах с. Каргасок</t>
  </si>
  <si>
    <t xml:space="preserve">природные ресурсы</t>
  </si>
  <si>
    <t xml:space="preserve">минерально-сырьевые</t>
  </si>
  <si>
    <t xml:space="preserve">Запасы нефти - 913,8 млн. тонн, глины кирпичные - 7,4 млн. тонн, пески строительные - 13376 м3
В районе выявлено 396 месторождений торфа общей площадью 1 935 876 га с запасами торфа 6 742 006 тыс. тонн (40 % влажности). Причем 22 % общей площади торфяных месторождений (27 % всех запасов) занимает Васюганское месторождение. Преобладает верховая торфяная залежь (69,1 %). К низиной залежи относится 11,5 % запасов торфа.
Добычей полезных ископаемых на территории района занимаются главным образом предприятия нефтегазового комплекса. Самыми крупными месторождениями являются Южно-Мыльджинское, Соболиное, Северо-Сильгинское, Лугинецкое, Северо-Васюганское, Верхне-Сататское.</t>
  </si>
  <si>
    <t xml:space="preserve">реки / озёра/ болота</t>
  </si>
  <si>
    <t xml:space="preserve">Большая часть территории района занята знаменитыми на весь мир обширными болотами. Самым большим болотом Каргасокского района является Большое Васюганское болото. Болото простирается более чем на 550 км с востока на запад, общая площадь его составляет примерно 5,7 млн га. Многие реки Сибири берут начало из Васюганского болота. На этой территории расположено более 800 тысяч озер. Кроме того, болото является главным источником пресной воды для местных жителей. Для охраны болота и окружающей его территории был создан Васюганский ландшафтный заказник с площадью в 5,1 тысяч кв.км.</t>
  </si>
  <si>
    <t xml:space="preserve">животный мир</t>
  </si>
  <si>
    <t xml:space="preserve">Каргасокский район отличается богатой флорой и фауной, за это район получил название «северные джунгли». В здешних таежных лесах обитают медведи, барсуки, лоси, лисицы и другие звери, такие птицы как глухарь, тетерев, рябчик. Кроме того, в здешних водоемах обитают множество видов рыб. В районе созданы прекрасные условия для охоты на дичь и обитающих здесь диких зверей, а также здесь очень развита рыбалка.</t>
  </si>
  <si>
    <t xml:space="preserve">леса</t>
  </si>
  <si>
    <t xml:space="preserve">Большую часть территории Каргасокского района занимают леса. Лесной фонд района характеризуется преобладанием смешанных лесов, состоящих из хвойных (сосна, кедр, пихта, ель) и лиственных пород деревьев (берёза, осина). В общем балансе лесов данной категории, возможным для эксплуатации, доля площади под хвойными лесами составляет 1490,1 тыс. га, под лиственными – 1621 тыс. га.</t>
  </si>
  <si>
    <t xml:space="preserve">др.</t>
  </si>
  <si>
    <t xml:space="preserve"> Леса Каргасокского района являются источником и других ценных растительных ресурсов: грибов, ягод, лекарственного и технического сырья. Биологические и эксплуатационные запасы грибов составляют соответственно 15 246 т. (30,24 %) и 5 285,8 тыс. (29,43 %) от запасов области. Хозяйственные запасы - 3 023,8 тыс. (13,3 %).</t>
  </si>
  <si>
    <t xml:space="preserve">МУНИЦИПАЛЬНЫЕ ФИНАНСЫ</t>
  </si>
  <si>
    <t xml:space="preserve">Поступило налоговых доходов в бюджетную систему РФ от налогоплательщиков муниципального образования - всего*</t>
  </si>
  <si>
    <t xml:space="preserve">тыс.руб.</t>
  </si>
  <si>
    <t xml:space="preserve">в федеральный бюджет</t>
  </si>
  <si>
    <t xml:space="preserve">удельный вес в общей сумме доходов,%</t>
  </si>
  <si>
    <t xml:space="preserve">в областной бюджет</t>
  </si>
  <si>
    <t xml:space="preserve">в местный бюджет</t>
  </si>
  <si>
    <t xml:space="preserve">Доходы местного бюджета - всего</t>
  </si>
  <si>
    <r>
      <rPr>
        <sz val="9"/>
        <color rgb="FF000000"/>
        <rFont val="Times New Roman"/>
        <family val="1"/>
        <charset val="204"/>
      </rPr>
      <t xml:space="preserve">налоговые доходы</t>
    </r>
    <r>
      <rPr>
        <i val="true"/>
        <sz val="9"/>
        <color rgb="FF000000"/>
        <rFont val="Times New Roman"/>
        <family val="1"/>
        <charset val="204"/>
      </rPr>
      <t xml:space="preserve"> всего  из них:</t>
    </r>
  </si>
  <si>
    <t xml:space="preserve">налог на доходы физических лиц</t>
  </si>
  <si>
    <t xml:space="preserve">налоги на совокупный доход</t>
  </si>
  <si>
    <t xml:space="preserve">налоги на имущество физических лиц</t>
  </si>
  <si>
    <t xml:space="preserve">земельный налог</t>
  </si>
  <si>
    <t xml:space="preserve">прочие налоги, пошлины и сборы</t>
  </si>
  <si>
    <r>
      <rPr>
        <sz val="9"/>
        <color rgb="FF000000"/>
        <rFont val="Times New Roman"/>
        <family val="1"/>
        <charset val="204"/>
      </rPr>
      <t xml:space="preserve">неналоговые доходы</t>
    </r>
    <r>
      <rPr>
        <i val="true"/>
        <sz val="9"/>
        <color rgb="FF000000"/>
        <rFont val="Times New Roman"/>
        <family val="1"/>
        <charset val="204"/>
      </rPr>
      <t xml:space="preserve"> всего из них:
</t>
    </r>
    <r>
      <rPr>
        <sz val="9"/>
        <color rgb="FF000000"/>
        <rFont val="Times New Roman"/>
        <family val="1"/>
        <charset val="204"/>
      </rPr>
      <t xml:space="preserve">(тыс.руб)
</t>
    </r>
  </si>
  <si>
    <t xml:space="preserve">арендная плата за земли</t>
  </si>
  <si>
    <t xml:space="preserve">доходы от сдачи в аренду муниципальной собственности</t>
  </si>
  <si>
    <t xml:space="preserve">прочие неналоговые доходы</t>
  </si>
  <si>
    <t xml:space="preserve">безвозмездные поступления</t>
  </si>
  <si>
    <t xml:space="preserve">Расходы местного бюджета - всего</t>
  </si>
  <si>
    <t xml:space="preserve">из них на:</t>
  </si>
  <si>
    <t xml:space="preserve">общегосударственные вопросы </t>
  </si>
  <si>
    <t xml:space="preserve">национальную оборону </t>
  </si>
  <si>
    <t xml:space="preserve">национальную безопасность и правоохранительную деятельность </t>
  </si>
  <si>
    <t xml:space="preserve">национальную экономику </t>
  </si>
  <si>
    <t xml:space="preserve">жилищно-коммунальное хозяйство </t>
  </si>
  <si>
    <t xml:space="preserve">охрану окружающей среды </t>
  </si>
  <si>
    <t xml:space="preserve">образование</t>
  </si>
  <si>
    <t xml:space="preserve">культуру</t>
  </si>
  <si>
    <t xml:space="preserve">здравоохранение и спорт </t>
  </si>
  <si>
    <t xml:space="preserve">социальную политику </t>
  </si>
  <si>
    <t xml:space="preserve">обслуживание муниципального долга </t>
  </si>
  <si>
    <t xml:space="preserve">Дефицит (-)/Профицит (+)</t>
  </si>
  <si>
    <t xml:space="preserve">Доходы на душу населения</t>
  </si>
  <si>
    <t xml:space="preserve">руб. на 1 жителя</t>
  </si>
  <si>
    <t xml:space="preserve">ПЕРСПЕКТИВНОЕ РАЗВИТИЕ</t>
  </si>
  <si>
    <t xml:space="preserve">ПРИОРИТЕТНЫЕ ПРОЕКТЫ73:90B8273:87B8273:87B8273:87</t>
  </si>
  <si>
    <t xml:space="preserve">1. Капитальный ремонт спортивного зала Павловской общеобразовательной школы в с.Павлово Каргасокского сельского поселения;
2. Строительство спортивных площадок (2 малобюджетные спортивные площадки в п.Геологический и п.Мыльджино, построена 1 многофункциональная спортивная площадка в с.Каргасок, подготовлен земельный участок для строительства «Физкультурно-оздоровительного комплекса» в с.Каргасок);
3. Строительство и реконструкция (модернизация) объектов питьевого водоснабжения (Станция водоподготовки производительностью 18 м.куб./час. по ул. Трудовой, 1б в с. Средний Васюган Каргасокского района Томской области);
4. Строительство и реконструкция (модернизация) объектов питьевого водоснабжения (Сети водоснабжения в с. Средний Васюган Каргасокского района Томской области);
5. Приобритение и установка дизельной электростанции в с. Усть-Тым Каргасокского района;
6. Капитальный ремонт и ремонт автомобильных дорог общего пользования местного значения;
7. Строительство Сквера на набережной реки Обь по ул. Пушкина в с. Каргасок.</t>
  </si>
  <si>
    <t xml:space="preserve">ОБЪЁМЫ ФИНАНСИРОВАНИЯ</t>
  </si>
  <si>
    <t xml:space="preserve">ЭТАПЫ РЕАЛИЗАЦИИ</t>
  </si>
  <si>
    <t xml:space="preserve">сроки</t>
  </si>
  <si>
    <t xml:space="preserve">2021-2023</t>
  </si>
  <si>
    <t xml:space="preserve">ГОСУДАРСТВЕННЫЕ (МУНИЦИПАЛЬНЫЕ) ПРОГРАММЫ</t>
  </si>
  <si>
    <t xml:space="preserve">ФЕДЕРАЛЬНЫЕ ПРОГРАММЫ</t>
  </si>
  <si>
    <t xml:space="preserve">наименование программы </t>
  </si>
  <si>
    <t xml:space="preserve">количество программ </t>
  </si>
  <si>
    <t xml:space="preserve">единиц</t>
  </si>
  <si>
    <t xml:space="preserve">объем бюджетных ассигнований, предусмотренных на реализацию программ в местном бюджете за счёт средств бюджетов различных уровней </t>
  </si>
  <si>
    <t xml:space="preserve">объем бюджетных ассигнований, предусмотренных на реализацию муниципальных программ в местном бюджете за счёт средств бюджетов различных уровней </t>
  </si>
  <si>
    <t xml:space="preserve">удельный вес расходов на реализацию программ в бюджете муниципального образования </t>
  </si>
  <si>
    <t xml:space="preserve">%</t>
  </si>
  <si>
    <t xml:space="preserve">удельный вес расходов на реализацию муниципальных программ в бюджете муниципального образования </t>
  </si>
  <si>
    <t xml:space="preserve">РЕГИОНАЛЬНЫЕ ПРОГРАММЫ</t>
  </si>
  <si>
    <t xml:space="preserve">РАЙОННЫЕ /ГОРОДСКИЕ ПРОГРАММЫ</t>
  </si>
  <si>
    <t xml:space="preserve">наименование программы</t>
  </si>
  <si>
    <t xml:space="preserve">1. Развитие образования в муниципальном образовании «Каргасокский район»; 
2. Обеспечение доступным и комфортным жильем и коммунальными услугами жителей муниципального образования «Каргасокский район»;
3. Обеспечение безопасности жизнедеятельности населения муниципального образования «Каргасокский район»;
4. Развитие культуры и туризма в муниципальном образовании «Каргасокский район»;
5. Развитие молодежной политики, физической культуры и спорта на территории муниципального образования «Каргасокский район»;
6. Развитие коммунальной инфраструктуры Каргасокского района;
7. Формирование современной городской среды на территории Каргасокского района;
8. Развитие субъектов малого и среднего предпринимательства, поддержка сельского хозяйства;
9. Создание условий для устойчивого экономического развития муниципального образования «Каргасокский район».</t>
  </si>
  <si>
    <t xml:space="preserve">ПРОГРАММА  СОЦИАЛЬНО-ЭКОНОМИЧЕСКОГО РАЗВИТИЯ</t>
  </si>
  <si>
    <t xml:space="preserve">Утратила силу в соответствии с Решением Думы Каргасокского района от 25.02.2016 № 40 "Об утверждении Стратегии социально-экономического развития муниципального образования «Каргасокский район» до 2030 года"</t>
  </si>
  <si>
    <t xml:space="preserve">ИНВЕСТИЦИИ </t>
  </si>
  <si>
    <t xml:space="preserve">млн руб.</t>
  </si>
  <si>
    <t xml:space="preserve">АГРОПРОМЫШЛЕННЫЙ КОМПЛЕКС И ПРИРОДОПОЛЬЗОВАНИЕ</t>
  </si>
  <si>
    <t xml:space="preserve">СЕЛЬСКОЕ ХОЗЯЙСТВО</t>
  </si>
  <si>
    <t xml:space="preserve">животноводство</t>
  </si>
  <si>
    <t xml:space="preserve">информация</t>
  </si>
  <si>
    <t xml:space="preserve">В Каргасокском районе зарегистрировано 2 крестьянских (фермерских) хозяйства, один из них занимается заготовкой кормов, второй только зарегистрирован, но деятельность в сфере сельского хозяйства не ведет. В ЛПХ - 712 подворий, из них содержащие КРС - 476 подворий, 372 из которых содержат коров. Поголовье скота в ЛПХ составило: КРС - 923, в том числе 450 головы коровы, свиньи - 93 голов, овцы и козы - 404 голов, лошадей - 232 головы, птицы - 2236 голов всех видов и возрастов. </t>
  </si>
  <si>
    <t xml:space="preserve">растениеводство</t>
  </si>
  <si>
    <t xml:space="preserve">В Каргасокском районе растениеводство не развито, за исключением выращивания в ЛПХ картофеля и овощей.</t>
  </si>
  <si>
    <t xml:space="preserve">рыболовство</t>
  </si>
  <si>
    <t xml:space="preserve">В Каргасокском районе зарегистрировано 13 субъектов СМП  одним из видов деятельности которых является рыболовство.</t>
  </si>
  <si>
    <t xml:space="preserve">ЗЕМЕЛЬНЫЕ РЕСУРСЫ</t>
  </si>
  <si>
    <t xml:space="preserve">водное хозяйство</t>
  </si>
  <si>
    <t xml:space="preserve">18827 га</t>
  </si>
  <si>
    <t xml:space="preserve">лесное хозяйство</t>
  </si>
  <si>
    <t xml:space="preserve">8415453 га</t>
  </si>
  <si>
    <t xml:space="preserve">особо охраняемые территории</t>
  </si>
  <si>
    <t xml:space="preserve">226712,53 га</t>
  </si>
  <si>
    <t xml:space="preserve">земли жилой и нежилой застройки</t>
  </si>
  <si>
    <t xml:space="preserve">3025 га</t>
  </si>
  <si>
    <t xml:space="preserve">земли сельскохозяйственного назначения</t>
  </si>
  <si>
    <t xml:space="preserve">150504 га, в том числе фонд перераспределения 93170 га</t>
  </si>
  <si>
    <t xml:space="preserve">ЭКОЛОГИЯ</t>
  </si>
  <si>
    <t xml:space="preserve">Количество предприятий, выбрасывающих загрязненные вещества в атмосферу </t>
  </si>
  <si>
    <t xml:space="preserve">ед.</t>
  </si>
  <si>
    <t xml:space="preserve">информация отсутствует</t>
  </si>
  <si>
    <t xml:space="preserve">Количество предприятий, имеющих ПГУ</t>
  </si>
  <si>
    <t xml:space="preserve">Количество предприятий, имеющих разрешение на выброс</t>
  </si>
  <si>
    <t xml:space="preserve">45635 т/год</t>
  </si>
  <si>
    <t xml:space="preserve">Объем выброшенных в атмосферу загрязняющих веществ*</t>
  </si>
  <si>
    <t xml:space="preserve">т/год (м3/год)</t>
  </si>
  <si>
    <t xml:space="preserve">45286 т/год</t>
  </si>
  <si>
    <t xml:space="preserve">от промышленных предприятий</t>
  </si>
  <si>
    <t xml:space="preserve">от транспорта</t>
  </si>
  <si>
    <t xml:space="preserve">308 т/год</t>
  </si>
  <si>
    <t xml:space="preserve">от предприятий ЖКХ</t>
  </si>
  <si>
    <t xml:space="preserve">Индекс загрязнения атмосферы </t>
  </si>
  <si>
    <t xml:space="preserve">коэфф.</t>
  </si>
  <si>
    <t xml:space="preserve">3 т</t>
  </si>
  <si>
    <t xml:space="preserve">Объем уловленных и обезвреженных загрязняющих веществ </t>
  </si>
  <si>
    <t xml:space="preserve">Количество предприятий, сбрасывающих неочищенные и недостаточно очищенные сточные воды в водоемы и на рельеф местности</t>
  </si>
  <si>
    <t xml:space="preserve">Количество предприятий, имеющих решение о предоставлении водного объекта в пользование</t>
  </si>
  <si>
    <t xml:space="preserve">Объем сброса сточных вод </t>
  </si>
  <si>
    <t xml:space="preserve">неочищенных и недостаточно </t>
  </si>
  <si>
    <t xml:space="preserve">нормативно очищенных</t>
  </si>
  <si>
    <t xml:space="preserve">Наличие очистных сооружений</t>
  </si>
  <si>
    <t xml:space="preserve">количество</t>
  </si>
  <si>
    <t xml:space="preserve">суммарная мощность</t>
  </si>
  <si>
    <t xml:space="preserve">млн. м3/год</t>
  </si>
  <si>
    <t xml:space="preserve">Сумма платежей предприятий муниципального образования за загрязнение окружающей среды</t>
  </si>
  <si>
    <t xml:space="preserve">руб./год</t>
  </si>
  <si>
    <t xml:space="preserve">Наличие организованной системы сбора, вывоза, утилизации и размещения отходов</t>
  </si>
  <si>
    <t xml:space="preserve">Наличие полигонов ТБО, отвечающих требованиям природоохранного законодательства РФ</t>
  </si>
  <si>
    <t xml:space="preserve">Наличие объектов накопления и сортировки отходов</t>
  </si>
  <si>
    <t xml:space="preserve">Количество юридических лиц и индивидуальных предпринимателей, осуществляющих сбор, вывоз, размещение и захоронение отходов</t>
  </si>
  <si>
    <t xml:space="preserve">19270 т/год</t>
  </si>
  <si>
    <t xml:space="preserve">Объём образованных отходов производства и потребления</t>
  </si>
  <si>
    <t xml:space="preserve">от предприятия</t>
  </si>
  <si>
    <t xml:space="preserve">от населения</t>
  </si>
  <si>
    <t xml:space="preserve">Объём отходов производства и потребления, извлечённых для вторичной переработки</t>
  </si>
  <si>
    <t xml:space="preserve">Количество юридических лиц и индивидуальных предпринимателей, осуществляющих сортировку, обезвреживание, утилизацию и переработку отходов производства и потребления</t>
  </si>
  <si>
    <t xml:space="preserve">СТРОИТЕЛЬСТВО И ИНФРАСТРУКТУРА </t>
  </si>
  <si>
    <t xml:space="preserve">СТРОИТЕЛЬСТВО</t>
  </si>
  <si>
    <t xml:space="preserve">ДОРОГИ</t>
  </si>
  <si>
    <t xml:space="preserve">ТРАНСПОРТ И СВЯЗЬ</t>
  </si>
  <si>
    <t xml:space="preserve">КОММУНАЛЬНАЯ ИНФРАСТРУКТУРА</t>
  </si>
  <si>
    <t xml:space="preserve">ЖИЛИЩНЫЙ ФОНД</t>
  </si>
  <si>
    <t xml:space="preserve">БЛАГОУСТРОЙСТВО</t>
  </si>
  <si>
    <t xml:space="preserve">ПЛОЩАДЬ ЗЕМЕЛЬНЫХ УЧАСТКОВ, ПРЕДОСТАВЛЕННЫХ ДЛЯ СТРОИТЕЛЬСТВА</t>
  </si>
  <si>
    <t xml:space="preserve">га</t>
  </si>
  <si>
    <t xml:space="preserve">промышленное строительство</t>
  </si>
  <si>
    <t xml:space="preserve">га/10 тыс.чел.</t>
  </si>
  <si>
    <t xml:space="preserve">развитие застроенных территорий</t>
  </si>
  <si>
    <t xml:space="preserve">жилищное строительство </t>
  </si>
  <si>
    <t xml:space="preserve">здания</t>
  </si>
  <si>
    <t xml:space="preserve">индивидуальное строительство</t>
  </si>
  <si>
    <t xml:space="preserve">комплексное освоение</t>
  </si>
  <si>
    <t xml:space="preserve">отсутствие разрешения на ввод в эксплуатацию </t>
  </si>
  <si>
    <t xml:space="preserve"> тыс. кв. м.</t>
  </si>
  <si>
    <t xml:space="preserve">для объектов жилищного строительства – в  теч. 3 лет с момента предоставления зем. уч-ка</t>
  </si>
  <si>
    <t xml:space="preserve">для объектов капитального строительства – в теч. 5 лет с момента предоставления зем. уч-ка</t>
  </si>
  <si>
    <t xml:space="preserve">ВВОД ЖИЛЬЯ</t>
  </si>
  <si>
    <t xml:space="preserve">многоквартирный жилищный фонд</t>
  </si>
  <si>
    <t xml:space="preserve">общая площадь</t>
  </si>
  <si>
    <t xml:space="preserve"> тыс. кв. м./год</t>
  </si>
  <si>
    <t xml:space="preserve">из него жильё, соответствующее стандартам  экономического класса</t>
  </si>
  <si>
    <t xml:space="preserve">введено жилых зданий за счёт средств</t>
  </si>
  <si>
    <t xml:space="preserve">Федерального бюджета</t>
  </si>
  <si>
    <t xml:space="preserve">Областного бюджета</t>
  </si>
  <si>
    <t xml:space="preserve">Местного бюджета</t>
  </si>
  <si>
    <t xml:space="preserve">индивидуальный жилищный фонд</t>
  </si>
  <si>
    <t xml:space="preserve">для целей коммерческого найма</t>
  </si>
  <si>
    <r>
      <rPr>
        <b val="true"/>
        <sz val="9"/>
        <rFont val="Times New Roman"/>
        <family val="1"/>
        <charset val="204"/>
      </rPr>
      <t xml:space="preserve">АВТОМОБИЛЬНЫЕ ДОРОГИ ОБЩЕГО ПОЛЬЗОВАНИЯ </t>
    </r>
    <r>
      <rPr>
        <i val="true"/>
        <sz val="9"/>
        <rFont val="Times New Roman"/>
        <family val="1"/>
        <charset val="204"/>
      </rPr>
      <t xml:space="preserve">(протяженность, )</t>
    </r>
  </si>
  <si>
    <t xml:space="preserve">в собственности муниципальных районов</t>
  </si>
  <si>
    <t xml:space="preserve">с асфальто-бетонным покрытием</t>
  </si>
  <si>
    <t xml:space="preserve">с цементно-бетонным покрытием</t>
  </si>
  <si>
    <t xml:space="preserve">с гравийным покрытием</t>
  </si>
  <si>
    <t xml:space="preserve">грунтовые дороги </t>
  </si>
  <si>
    <t xml:space="preserve">в собственности поселений</t>
  </si>
  <si>
    <t xml:space="preserve">с асфальтобе-тонным покрытием</t>
  </si>
  <si>
    <r>
      <rPr>
        <b val="true"/>
        <sz val="9"/>
        <rFont val="Times New Roman"/>
        <family val="1"/>
        <charset val="204"/>
      </rPr>
      <t xml:space="preserve">УЛИЧНО – ДОРОЖНАЯ СЕТЬ </t>
    </r>
    <r>
      <rPr>
        <b val="true"/>
        <i val="true"/>
        <sz val="9"/>
        <rFont val="Times New Roman"/>
        <family val="1"/>
        <charset val="204"/>
      </rPr>
      <t xml:space="preserve">(</t>
    </r>
    <r>
      <rPr>
        <i val="true"/>
        <sz val="9"/>
        <rFont val="Times New Roman"/>
        <family val="1"/>
        <charset val="204"/>
      </rPr>
      <t xml:space="preserve">протяженность</t>
    </r>
    <r>
      <rPr>
        <b val="true"/>
        <i val="true"/>
        <sz val="9"/>
        <rFont val="Times New Roman"/>
        <family val="1"/>
        <charset val="204"/>
      </rPr>
      <t xml:space="preserve">)</t>
    </r>
  </si>
  <si>
    <r>
      <rPr>
        <b val="true"/>
        <sz val="9"/>
        <color rgb="FF000000"/>
        <rFont val="Times New Roman"/>
        <family val="1"/>
        <charset val="204"/>
      </rPr>
      <t xml:space="preserve">АВТОЗИМНИКИ </t>
    </r>
    <r>
      <rPr>
        <i val="true"/>
        <sz val="9"/>
        <color rgb="FF000000"/>
        <rFont val="Times New Roman"/>
        <family val="1"/>
        <charset val="204"/>
      </rPr>
      <t xml:space="preserve">(протяженность)</t>
    </r>
  </si>
  <si>
    <r>
      <rPr>
        <b val="true"/>
        <sz val="9"/>
        <color rgb="FF000000"/>
        <rFont val="Times New Roman"/>
        <family val="1"/>
        <charset val="204"/>
      </rPr>
      <t xml:space="preserve">ЛЕДОВЫЕ ПЕРЕПРАВЫ </t>
    </r>
    <r>
      <rPr>
        <i val="true"/>
        <sz val="9"/>
        <color rgb="FF000000"/>
        <rFont val="Times New Roman"/>
        <family val="1"/>
        <charset val="204"/>
      </rPr>
      <t xml:space="preserve">(протяженность)</t>
    </r>
  </si>
  <si>
    <t xml:space="preserve">Площадь дорог, в отношении которых проведён текущий ремонт</t>
  </si>
  <si>
    <t xml:space="preserve">тыс.м2</t>
  </si>
  <si>
    <t xml:space="preserve">Площадь дорог, в отношении которых проведён капитальный ремонт</t>
  </si>
  <si>
    <t xml:space="preserve">ГОРОДСКОЙ ТРАНСПОРТ</t>
  </si>
  <si>
    <t xml:space="preserve">Воздушный</t>
  </si>
  <si>
    <t xml:space="preserve">наличие (организацию воздушных перевозок населения между населенными пунктами осуществляет МУ Каргасокское АТП по договору с ООО "СиЛА" ("Сибирская Легкая авиация")</t>
  </si>
  <si>
    <t xml:space="preserve">отсутствует</t>
  </si>
  <si>
    <t xml:space="preserve">наличие (речные перевозки осуществляют ООО "ОбьРечФлот", ОАО "Северречфлот", МУ Каргасоксое АТП) </t>
  </si>
  <si>
    <t xml:space="preserve">наличие (городские и пригородные автомобильные перевозки осуществляют частные такси и МУ Каргасокское АТП, междугородные перевозки - частные такси)</t>
  </si>
  <si>
    <t xml:space="preserve">СВЯЗЬ</t>
  </si>
  <si>
    <t xml:space="preserve">наличие (на территории МО работаю операторы: МТС, Билайн, Мегафон, Теле 2, Йота)</t>
  </si>
  <si>
    <t xml:space="preserve">наличие (оператор ОАО "Ростелеком", 3009 абонентов)</t>
  </si>
  <si>
    <t xml:space="preserve">наличие (оператор ОАО "Ростелеком", 2939 абонентов)</t>
  </si>
  <si>
    <t xml:space="preserve">наличие (цифровое телевидение - 20 ТВ каналов, в цифровом пакете - 3 канала радиовещания; аналоговое телевидение - 7 ТВ каналов, 1 канал радиовещания - радио России)</t>
  </si>
  <si>
    <t xml:space="preserve">наличие (21 отделение почтовой связи обслуживает все населенные пункты МО)</t>
  </si>
  <si>
    <t xml:space="preserve">ЭЛЕКТРОСНАБЖЕНИЕ</t>
  </si>
  <si>
    <t xml:space="preserve">Общая протяженность электрических сетей</t>
  </si>
  <si>
    <t xml:space="preserve">тыс. км</t>
  </si>
  <si>
    <t xml:space="preserve">Количество домовладений (квартир), имеющих техническую возможность присоединения к сетям электроснабжения </t>
  </si>
  <si>
    <t xml:space="preserve">Количество домовладений (квартир), подключенных к сетям централизованного электроснабжения </t>
  </si>
  <si>
    <t xml:space="preserve">Количество домовладений (квартир), подключенных к сетям от локальных источников электроснабжения (ДЭС, ГТЭС, ГПЭС)</t>
  </si>
  <si>
    <t xml:space="preserve">Количество домовладений (квартир), не имеющих доступа к электроснабжению</t>
  </si>
  <si>
    <t xml:space="preserve">в том числе подлежат электрификации</t>
  </si>
  <si>
    <t xml:space="preserve">ВОДОСНАБЖЕНИЕ</t>
  </si>
  <si>
    <t xml:space="preserve">Общая протяженность водопроводных сетей</t>
  </si>
  <si>
    <t xml:space="preserve">Количество домовладений (квартир), имеющих техническую возможность присоединения к сетям централизованного водоснабжения</t>
  </si>
  <si>
    <t xml:space="preserve">Количество домовладений (квартир), подключенных к сетям централизованного водоснабжения</t>
  </si>
  <si>
    <t xml:space="preserve">Количество домовладений (квартир), имеющих доступ к отбору воды на объектах централизованного водоснабжения (водоразборных пунктах, колонках)</t>
  </si>
  <si>
    <t xml:space="preserve">в том числе подлежат подключению к сетям централизованного водоснабжения</t>
  </si>
  <si>
    <t xml:space="preserve">Количество домовладений (квартир), не имеющих доступа к сетям централизованного водоснабжения, в том числе</t>
  </si>
  <si>
    <t xml:space="preserve">подлежат подключению к сетям централизованного водоснабжения</t>
  </si>
  <si>
    <t xml:space="preserve">должны быть обеспечены доступом к объектам централизованного водоснабжения (водоразборным пунктам, колонкам)</t>
  </si>
  <si>
    <t xml:space="preserve">ГАЗОСНАБЖЕНИЕ</t>
  </si>
  <si>
    <t xml:space="preserve">Общая протяженность газораспределительных сетей</t>
  </si>
  <si>
    <t xml:space="preserve">Количество домовладений (квартир), имеющих техническую возможность присоединения к сетям централизованного газоснабжения</t>
  </si>
  <si>
    <t xml:space="preserve">Количество домовладений (квартир), подключенных к сетям централизованного газоснабжения</t>
  </si>
  <si>
    <t xml:space="preserve">Количество домовладений (квартир), не имеющих доступа к сетям централизованного газоснабжения</t>
  </si>
  <si>
    <t xml:space="preserve">в том числе подлежат газификации</t>
  </si>
  <si>
    <t xml:space="preserve">Газоснабжение сжиженым углеводородным газом (СУГ)</t>
  </si>
  <si>
    <t xml:space="preserve">Количество домовладений (квартир), использующих СУГ в баллонах</t>
  </si>
  <si>
    <t xml:space="preserve">Количество домовладений (квартир), имеющих техническую возможность присоединения к сетям газоснабжения от групповых установок СУГ</t>
  </si>
  <si>
    <t xml:space="preserve">Количество домовладений (квартир), подключенных к сетям газоснабжения от групповых установок СУГ в целях пищеприготовления, в том числе</t>
  </si>
  <si>
    <t xml:space="preserve">подлежат переводу на электроплиты</t>
  </si>
  <si>
    <t xml:space="preserve">подлежат газификации сетевым природным газом</t>
  </si>
  <si>
    <t xml:space="preserve">ТЕПЛОСНАБЖЕНИЕ</t>
  </si>
  <si>
    <t xml:space="preserve">Общая протяженность тепловых сетей</t>
  </si>
  <si>
    <t xml:space="preserve">Количество домовладений (квартир), имеющих техническую возможность присоединения к сетям централизованного теплоснабжения</t>
  </si>
  <si>
    <t xml:space="preserve">Количество домовладений (квартир), подключенных к сетям централизованного теплоснабжения</t>
  </si>
  <si>
    <t xml:space="preserve">Количество домовладений (квартир), с отоплением от локальных АИТ</t>
  </si>
  <si>
    <t xml:space="preserve">Количество домовладений (квартир), с индивидуальным отоплением, в том числе</t>
  </si>
  <si>
    <t xml:space="preserve">с печным отоплением</t>
  </si>
  <si>
    <t xml:space="preserve">с электрическими котлами</t>
  </si>
  <si>
    <t xml:space="preserve">с котлами на твердом и жидком топливе</t>
  </si>
  <si>
    <t xml:space="preserve">с газовым отоплением от централизованной сети</t>
  </si>
  <si>
    <t xml:space="preserve">прочее (тепловые насосы, газгольдеры и т.д.)</t>
  </si>
  <si>
    <t xml:space="preserve">Количество домовладений (квартир), подлежащих переводу с централизованного отопления на отопление от АИТ и индивидуальное отопление</t>
  </si>
  <si>
    <t xml:space="preserve">КАНАЛИЗАЦИЯ</t>
  </si>
  <si>
    <t xml:space="preserve">Общая протяженность канализационных сетей</t>
  </si>
  <si>
    <t xml:space="preserve">Количество домовладений (квартир), имеющих техническую возможность присоединения к сетям централизованного канализования</t>
  </si>
  <si>
    <t xml:space="preserve">Количество домовладений (квартир), подключенных к сетям централизованного канализования</t>
  </si>
  <si>
    <t xml:space="preserve">Количество домовладений (квартир), с индивидуальным канализованием, в том числе</t>
  </si>
  <si>
    <t xml:space="preserve">с откачкой и вывозом для утилизации</t>
  </si>
  <si>
    <t xml:space="preserve">с канализованием на рельеф</t>
  </si>
  <si>
    <t xml:space="preserve">Количество домовладений (квартир), подлежащих переводу с индивидуального на централизованное канализование</t>
  </si>
  <si>
    <t xml:space="preserve">Количество муниципальных жилых домов (100% муниципальная собственность)</t>
  </si>
  <si>
    <t xml:space="preserve">Количество муниципальных жилых квартир</t>
  </si>
  <si>
    <t xml:space="preserve">Численность проживающих в муниципальных квартирах</t>
  </si>
  <si>
    <t xml:space="preserve">Количество УК, ТСЖ, ЖСК, ЖК</t>
  </si>
  <si>
    <t xml:space="preserve">Общая площадь жилого фонда с износом свыше 70%</t>
  </si>
  <si>
    <t xml:space="preserve">Общая площадь жилых помещений в ветхих жилых домах</t>
  </si>
  <si>
    <t xml:space="preserve">Общая площадь жилых помещений в аварийных жилых домах</t>
  </si>
  <si>
    <t xml:space="preserve">Общая площадь жилых помещений, приходящаяся в среднем на одного жителя - всего</t>
  </si>
  <si>
    <t xml:space="preserve">кв. м.</t>
  </si>
  <si>
    <t xml:space="preserve"> в том числе введенная в действие за год</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si>
  <si>
    <t xml:space="preserve">Число семей, состоящих на учете в качестве нуждающихся в улучшении жилищных условий, в том числе:</t>
  </si>
  <si>
    <t xml:space="preserve">чел.</t>
  </si>
  <si>
    <t xml:space="preserve">многодетные семьи </t>
  </si>
  <si>
    <t xml:space="preserve">Жилые помещения, предоставленные гражданам по договорам социального найма, в том числе: </t>
  </si>
  <si>
    <t xml:space="preserve">многодетным семьям</t>
  </si>
  <si>
    <t xml:space="preserve">Количество граждан, состоящих на учете на предоставление земельных участков для индивидуального жилищного строительства либо личное подсобное хозяйство с последующим предоставлением в собственность бесплатно, в том числе</t>
  </si>
  <si>
    <t xml:space="preserve">многодетных</t>
  </si>
  <si>
    <t xml:space="preserve">Количество многодетных семей, обратившихся за региональным материнским капиталом</t>
  </si>
  <si>
    <t xml:space="preserve">Количество многодетных семей, воспользовавшихся средствами регионального материнского капитала на улучшение жилищных условий</t>
  </si>
  <si>
    <t xml:space="preserve">Жилищный фонд в многоквартирных домах с одним собственником коммерческого и некоммерческого найма (арендные дома)</t>
  </si>
  <si>
    <t xml:space="preserve">Убираемая площадь (ручным и механизированным способом)</t>
  </si>
  <si>
    <t xml:space="preserve">проезжей части улиц и проездов</t>
  </si>
  <si>
    <t xml:space="preserve">проездов</t>
  </si>
  <si>
    <t xml:space="preserve">тротуаров</t>
  </si>
  <si>
    <t xml:space="preserve">набережных</t>
  </si>
  <si>
    <t xml:space="preserve">зелёных насаждений в пределах черты мо (скверы, газоны и т.п.)</t>
  </si>
  <si>
    <t xml:space="preserve">Наличие спецтехники </t>
  </si>
  <si>
    <t xml:space="preserve">мусоровозы</t>
  </si>
  <si>
    <t xml:space="preserve">ассенизационные машины</t>
  </si>
  <si>
    <t xml:space="preserve">машины для уличной уборки</t>
  </si>
  <si>
    <t xml:space="preserve">Полигоны отходов/ свалки</t>
  </si>
  <si>
    <t xml:space="preserve">количество/ площадь</t>
  </si>
  <si>
    <t xml:space="preserve">единиц/           тыс. кв. м.</t>
  </si>
  <si>
    <t xml:space="preserve">2/13,5</t>
  </si>
  <si>
    <t xml:space="preserve">вывезено и захоронено твердых бытовых отходов</t>
  </si>
  <si>
    <t xml:space="preserve">4400,9 (49612,36)</t>
  </si>
  <si>
    <t xml:space="preserve">ОСВЕЩЕНИЕ</t>
  </si>
  <si>
    <t xml:space="preserve">Протяженность сетей освещения</t>
  </si>
  <si>
    <t xml:space="preserve">Количество обслуживаемых светоточек</t>
  </si>
  <si>
    <t xml:space="preserve">шт</t>
  </si>
  <si>
    <t xml:space="preserve">Протяженность освещенных улиц, проездов</t>
  </si>
  <si>
    <t xml:space="preserve">ОЗЕЛЕНЕНИЕ</t>
  </si>
  <si>
    <t xml:space="preserve">высажено кустов и деревьев</t>
  </si>
  <si>
    <t xml:space="preserve">снесено аварийных и сухостойных деревьев</t>
  </si>
  <si>
    <t xml:space="preserve">АРХИТЕКТУРНЫЕ ОБЪЕКТЫ МАЛЫХ ФОРМ</t>
  </si>
  <si>
    <t xml:space="preserve">детские/спортивные площадки</t>
  </si>
  <si>
    <t xml:space="preserve">декоративные скульптуры</t>
  </si>
  <si>
    <t xml:space="preserve">прочее</t>
  </si>
  <si>
    <t xml:space="preserve">фонтаны</t>
  </si>
  <si>
    <t xml:space="preserve">цветники</t>
  </si>
  <si>
    <t xml:space="preserve">СОЦИАЛЬНАЯ СФЕРА</t>
  </si>
  <si>
    <t xml:space="preserve">ОБРАЗОВАНИЕ</t>
  </si>
  <si>
    <t xml:space="preserve">ЗДРАВООХРАНЕНИЕ</t>
  </si>
  <si>
    <t xml:space="preserve">КУЛЬТУРА И ТУРИЗМ</t>
  </si>
  <si>
    <t xml:space="preserve">МОЛОДЁЖНАЯ ПОЛИТИКА</t>
  </si>
  <si>
    <t xml:space="preserve">ФИЗИЧЕСКАЯ КУЛЬТУРА И СПОРТ</t>
  </si>
  <si>
    <t xml:space="preserve">СОЦИАЛЬНАЯ ПОДДЕРЖКА</t>
  </si>
  <si>
    <t xml:space="preserve">ДОШКОЛЬНОЕ ОБРАЗОВАНИЕ</t>
  </si>
  <si>
    <r>
      <rPr>
        <b val="true"/>
        <sz val="9"/>
        <color rgb="FF000000"/>
        <rFont val="Times New Roman"/>
        <family val="1"/>
        <charset val="204"/>
      </rPr>
      <t xml:space="preserve">Образовательные организации, реализующие программу дошкольного образования </t>
    </r>
    <r>
      <rPr>
        <i val="true"/>
        <sz val="9"/>
        <color rgb="FF000000"/>
        <rFont val="Times New Roman"/>
        <family val="1"/>
        <charset val="204"/>
      </rPr>
      <t xml:space="preserve">(численность)</t>
    </r>
  </si>
  <si>
    <t xml:space="preserve">Дошкольные  образовательные организации</t>
  </si>
  <si>
    <t xml:space="preserve">Муниицпальные</t>
  </si>
  <si>
    <t xml:space="preserve">Частные</t>
  </si>
  <si>
    <t xml:space="preserve">Ведомственные</t>
  </si>
  <si>
    <t xml:space="preserve">Общеобразовательные организации </t>
  </si>
  <si>
    <r>
      <rPr>
        <b val="true"/>
        <sz val="9"/>
        <color rgb="FF000000"/>
        <rFont val="Times New Roman"/>
        <family val="1"/>
        <charset val="204"/>
      </rPr>
      <t xml:space="preserve">Дети в возрасте 0-7 лет </t>
    </r>
    <r>
      <rPr>
        <i val="true"/>
        <sz val="9"/>
        <color rgb="FF000000"/>
        <rFont val="Times New Roman"/>
        <family val="1"/>
        <charset val="204"/>
      </rPr>
      <t xml:space="preserve">(численность)</t>
    </r>
  </si>
  <si>
    <t xml:space="preserve">в возрасте 1 - 7 лет</t>
  </si>
  <si>
    <t xml:space="preserve">в возрасте 0 - 1,5 лет</t>
  </si>
  <si>
    <t xml:space="preserve">в возрасте 1,5 - 3 лет</t>
  </si>
  <si>
    <t xml:space="preserve">в возрасте 0 - 3 лет</t>
  </si>
  <si>
    <t xml:space="preserve">в возрасте 3 - 7 лет</t>
  </si>
  <si>
    <r>
      <rPr>
        <b val="true"/>
        <sz val="9"/>
        <color rgb="FF000000"/>
        <rFont val="Times New Roman"/>
        <family val="1"/>
        <charset val="204"/>
      </rPr>
      <t xml:space="preserve">Воспитанники образовательных организаций, реализующих программу дошкольного образования </t>
    </r>
    <r>
      <rPr>
        <i val="true"/>
        <sz val="9"/>
        <color rgb="FF000000"/>
        <rFont val="Times New Roman"/>
        <family val="1"/>
        <charset val="204"/>
      </rPr>
      <t xml:space="preserve">(численность)</t>
    </r>
  </si>
  <si>
    <t xml:space="preserve">Охват детей программами дошкольного образования </t>
  </si>
  <si>
    <t xml:space="preserve">Численность детей охваченных иными формами дошкольного образования</t>
  </si>
  <si>
    <t xml:space="preserve">в группах присмотра и ухода</t>
  </si>
  <si>
    <t xml:space="preserve">в форме семейного образования</t>
  </si>
  <si>
    <t xml:space="preserve">в семейных группах</t>
  </si>
  <si>
    <r>
      <rPr>
        <b val="true"/>
        <sz val="9"/>
        <color rgb="FF000000"/>
        <rFont val="Times New Roman"/>
        <family val="1"/>
        <charset val="204"/>
      </rPr>
      <t xml:space="preserve">Воспитанники, нуждающиеся в местах в дошкольных образовательных организациях (очередь) </t>
    </r>
    <r>
      <rPr>
        <i val="true"/>
        <sz val="9"/>
        <color rgb="FF000000"/>
        <rFont val="Times New Roman"/>
        <family val="1"/>
        <charset val="204"/>
      </rPr>
      <t xml:space="preserve">(количество)</t>
    </r>
  </si>
  <si>
    <r>
      <rPr>
        <b val="true"/>
        <sz val="9"/>
        <color rgb="FF000000"/>
        <rFont val="Times New Roman"/>
        <family val="1"/>
        <charset val="204"/>
      </rPr>
      <t xml:space="preserve">Дети – инвалиды в образовательных организациях, реализующих программу дошкольного образования </t>
    </r>
    <r>
      <rPr>
        <i val="true"/>
        <sz val="9"/>
        <color rgb="FF000000"/>
        <rFont val="Times New Roman"/>
        <family val="1"/>
        <charset val="204"/>
      </rPr>
      <t xml:space="preserve">(численность)</t>
    </r>
  </si>
  <si>
    <t xml:space="preserve"> чел.</t>
  </si>
  <si>
    <t xml:space="preserve">обучающиеся на дому</t>
  </si>
  <si>
    <t xml:space="preserve">обучающиеся совместно с детьми, не имеющими нарушений развития</t>
  </si>
  <si>
    <t xml:space="preserve">обучающиеся в специальных (коррекционных группах)</t>
  </si>
  <si>
    <t xml:space="preserve">удельный вес детей инвалидов в общей численности воспитанников, образовательных организаций, реализующих программу дошкольного образования </t>
  </si>
  <si>
    <t xml:space="preserve">Дети с ограниченными возможностями здоровья в образовательных организациях, реализующих программу дошкольного образования </t>
  </si>
  <si>
    <t xml:space="preserve">удельный вес детей инвалидов в общей численности воспитанников, образовательных организаций, реализующих программу дошкольного образования</t>
  </si>
  <si>
    <r>
      <rPr>
        <b val="true"/>
        <sz val="9"/>
        <color rgb="FF000000"/>
        <rFont val="Times New Roman"/>
        <family val="1"/>
        <charset val="204"/>
      </rPr>
      <t xml:space="preserve">Работники дошкольных образовательных организаций (за исключением частных, ведомственных организаций) </t>
    </r>
    <r>
      <rPr>
        <i val="true"/>
        <sz val="9"/>
        <color rgb="FF000000"/>
        <rFont val="Times New Roman"/>
        <family val="1"/>
        <charset val="204"/>
      </rPr>
      <t xml:space="preserve">(численность)</t>
    </r>
  </si>
  <si>
    <t xml:space="preserve">средняя заработная плата</t>
  </si>
  <si>
    <t xml:space="preserve">руб.</t>
  </si>
  <si>
    <t xml:space="preserve">руководителей</t>
  </si>
  <si>
    <t xml:space="preserve">педагогических работников  в том числе воспитателей</t>
  </si>
  <si>
    <r>
      <rPr>
        <b val="true"/>
        <sz val="9"/>
        <color rgb="FF000000"/>
        <rFont val="Times New Roman"/>
        <family val="1"/>
        <charset val="204"/>
      </rPr>
      <t xml:space="preserve">Здания </t>
    </r>
    <r>
      <rPr>
        <i val="true"/>
        <sz val="9"/>
        <color rgb="FF000000"/>
        <rFont val="Times New Roman"/>
        <family val="1"/>
        <charset val="204"/>
      </rPr>
      <t xml:space="preserve">(количество)</t>
    </r>
  </si>
  <si>
    <r>
      <rPr>
        <sz val="9"/>
        <color rgb="FF000000"/>
        <rFont val="Times New Roman"/>
        <family val="1"/>
        <charset val="204"/>
      </rPr>
      <t xml:space="preserve">в аварийном состоянии</t>
    </r>
    <r>
      <rPr>
        <i val="true"/>
        <sz val="9"/>
        <color rgb="FF000000"/>
        <rFont val="Times New Roman"/>
        <family val="1"/>
        <charset val="204"/>
      </rPr>
      <t xml:space="preserve"> </t>
    </r>
  </si>
  <si>
    <t xml:space="preserve">необходим капитального ремонта</t>
  </si>
  <si>
    <r>
      <rPr>
        <sz val="9"/>
        <color rgb="FF000000"/>
        <rFont val="Times New Roman"/>
        <family val="1"/>
        <charset val="204"/>
      </rPr>
      <t xml:space="preserve">Дошкольные образовательные организации, в которых создана универсальная безбарьерная среда, для обеспечения полноценной интеграции инвалидов и лиц с ограниченными возможностями здоровья</t>
    </r>
    <r>
      <rPr>
        <i val="true"/>
        <sz val="9"/>
        <color rgb="FF000000"/>
        <rFont val="Times New Roman"/>
        <family val="1"/>
        <charset val="204"/>
      </rPr>
      <t xml:space="preserve"> (количество)</t>
    </r>
  </si>
  <si>
    <r>
      <rPr>
        <sz val="9"/>
        <color rgb="FF000000"/>
        <rFont val="Times New Roman"/>
        <family val="1"/>
        <charset val="204"/>
      </rPr>
      <t xml:space="preserve">Воспитанники дошкольных образовательных организаций, обучающиеся по программам, соответствующим требованиям ФГОС дошкольного образования, в общей численности воспитанников дошкольных образовательных организаций </t>
    </r>
    <r>
      <rPr>
        <i val="true"/>
        <sz val="9"/>
        <color rgb="FF000000"/>
        <rFont val="Times New Roman"/>
        <family val="1"/>
        <charset val="204"/>
      </rPr>
      <t xml:space="preserve">(удельный вес, )</t>
    </r>
  </si>
  <si>
    <r>
      <rPr>
        <sz val="9"/>
        <color rgb="FF000000"/>
        <rFont val="Times New Roman"/>
        <family val="1"/>
        <charset val="204"/>
      </rPr>
      <t xml:space="preserve">Муниципальные услуги, представляющиеся образовательными организациями, реализующими программу дошкольного образования в электронном виде посредством Единого портала государственных и муниципальных услуг</t>
    </r>
    <r>
      <rPr>
        <sz val="9"/>
        <rFont val="Times New Roman"/>
        <family val="1"/>
        <charset val="204"/>
      </rPr>
      <t xml:space="preserve"> </t>
    </r>
    <r>
      <rPr>
        <i val="true"/>
        <sz val="9"/>
        <rFont val="Times New Roman"/>
        <family val="1"/>
        <charset val="204"/>
      </rPr>
      <t xml:space="preserve">(количество)</t>
    </r>
  </si>
  <si>
    <r>
      <rPr>
        <sz val="9"/>
        <color rgb="FF000000"/>
        <rFont val="Times New Roman"/>
        <family val="1"/>
        <charset val="204"/>
      </rPr>
      <t xml:space="preserve">Образовательные организации, реализующие программу дошкольного образования, производящие зачисление в образовательную организацию детей посредством электронной очереди при муниципальном образовании</t>
    </r>
    <r>
      <rPr>
        <sz val="9"/>
        <rFont val="Times New Roman"/>
        <family val="1"/>
        <charset val="204"/>
      </rPr>
      <t xml:space="preserve"> </t>
    </r>
    <r>
      <rPr>
        <i val="true"/>
        <sz val="9"/>
        <rFont val="Times New Roman"/>
        <family val="1"/>
        <charset val="204"/>
      </rPr>
      <t xml:space="preserve">(количество)</t>
    </r>
  </si>
  <si>
    <r>
      <rPr>
        <sz val="9"/>
        <color rgb="FF000000"/>
        <rFont val="Times New Roman"/>
        <family val="1"/>
        <charset val="204"/>
      </rPr>
      <t xml:space="preserve">Образовательные организации, реализующие программу дошкольного образования, имеющие свои официальные сайты </t>
    </r>
    <r>
      <rPr>
        <i val="true"/>
        <sz val="9"/>
        <rFont val="Times New Roman"/>
        <family val="1"/>
        <charset val="204"/>
      </rPr>
      <t xml:space="preserve">(количество)</t>
    </r>
  </si>
  <si>
    <t xml:space="preserve">ОБЩЕЕ ОБРАЗОВАНИЕ</t>
  </si>
  <si>
    <t xml:space="preserve">8/13</t>
  </si>
  <si>
    <r>
      <rPr>
        <b val="true"/>
        <sz val="9"/>
        <color rgb="FF000000"/>
        <rFont val="Times New Roman"/>
        <family val="1"/>
        <charset val="204"/>
      </rPr>
      <t xml:space="preserve">Организации </t>
    </r>
    <r>
      <rPr>
        <i val="true"/>
        <sz val="9"/>
        <color rgb="FF000000"/>
        <rFont val="Times New Roman"/>
        <family val="1"/>
        <charset val="204"/>
      </rPr>
      <t xml:space="preserve">(количество)(муниципальные)</t>
    </r>
  </si>
  <si>
    <t xml:space="preserve">городская местность</t>
  </si>
  <si>
    <t xml:space="preserve">сельская местность в том числе малокомплектные организации</t>
  </si>
  <si>
    <r>
      <rPr>
        <b val="true"/>
        <sz val="9"/>
        <color rgb="FF000000"/>
        <rFont val="Times New Roman"/>
        <family val="1"/>
        <charset val="204"/>
      </rPr>
      <t xml:space="preserve">Обучающиеся </t>
    </r>
    <r>
      <rPr>
        <i val="true"/>
        <sz val="9"/>
        <color rgb="FF000000"/>
        <rFont val="Times New Roman"/>
        <family val="1"/>
        <charset val="204"/>
      </rPr>
      <t xml:space="preserve">(численность)</t>
    </r>
  </si>
  <si>
    <t xml:space="preserve">в первую смену</t>
  </si>
  <si>
    <t xml:space="preserve">в городской местности</t>
  </si>
  <si>
    <t xml:space="preserve">в сельской местности</t>
  </si>
  <si>
    <t xml:space="preserve">удельный вес в обшей численности обучающихся</t>
  </si>
  <si>
    <t xml:space="preserve">во вторую смену</t>
  </si>
  <si>
    <t xml:space="preserve">в третью смену</t>
  </si>
  <si>
    <r>
      <rPr>
        <b val="true"/>
        <sz val="9"/>
        <color rgb="FF000000"/>
        <rFont val="Times New Roman"/>
        <family val="1"/>
        <charset val="204"/>
      </rPr>
      <t xml:space="preserve">Дети – инвалиды </t>
    </r>
    <r>
      <rPr>
        <i val="true"/>
        <sz val="9"/>
        <color rgb="FF000000"/>
        <rFont val="Times New Roman"/>
        <family val="1"/>
        <charset val="204"/>
      </rPr>
      <t xml:space="preserve">(численность)</t>
    </r>
  </si>
  <si>
    <t xml:space="preserve">обучающиеся в специальных (коррекционных) классах</t>
  </si>
  <si>
    <t xml:space="preserve">удельный вес детей-инвалидов в общеобразова-тельных органи-зациях в общей численности обучающихся</t>
  </si>
  <si>
    <r>
      <rPr>
        <b val="true"/>
        <sz val="9"/>
        <color rgb="FF000000"/>
        <rFont val="Times New Roman"/>
        <family val="1"/>
        <charset val="204"/>
      </rPr>
      <t xml:space="preserve">Дети с ограниченными возможностями здоровья </t>
    </r>
    <r>
      <rPr>
        <i val="true"/>
        <sz val="9"/>
        <color rgb="FF000000"/>
        <rFont val="Times New Roman"/>
        <family val="1"/>
        <charset val="204"/>
      </rPr>
      <t xml:space="preserve">(численность)</t>
    </r>
  </si>
  <si>
    <r>
      <rPr>
        <b val="true"/>
        <sz val="9"/>
        <color rgb="FF000000"/>
        <rFont val="Times New Roman"/>
        <family val="1"/>
        <charset val="204"/>
      </rPr>
      <t xml:space="preserve">Классы </t>
    </r>
    <r>
      <rPr>
        <i val="true"/>
        <sz val="9"/>
        <color rgb="FF000000"/>
        <rFont val="Times New Roman"/>
        <family val="1"/>
        <charset val="204"/>
      </rPr>
      <t xml:space="preserve">(количество)</t>
    </r>
  </si>
  <si>
    <t xml:space="preserve">Средняя наполняемость классов</t>
  </si>
  <si>
    <t xml:space="preserve">сельская местность</t>
  </si>
  <si>
    <r>
      <rPr>
        <b val="true"/>
        <sz val="9"/>
        <color rgb="FF000000"/>
        <rFont val="Times New Roman"/>
        <family val="1"/>
        <charset val="204"/>
      </rPr>
      <t xml:space="preserve">Классы - комплекты </t>
    </r>
    <r>
      <rPr>
        <i val="true"/>
        <sz val="9"/>
        <color rgb="FF000000"/>
        <rFont val="Times New Roman"/>
        <family val="1"/>
        <charset val="204"/>
      </rPr>
      <t xml:space="preserve">(количество)</t>
    </r>
  </si>
  <si>
    <t xml:space="preserve">Средняя наполняемость классов - комплектов</t>
  </si>
  <si>
    <r>
      <rPr>
        <b val="true"/>
        <sz val="9"/>
        <color rgb="FF000000"/>
        <rFont val="Times New Roman"/>
        <family val="1"/>
        <charset val="204"/>
      </rPr>
      <t xml:space="preserve">Работники </t>
    </r>
    <r>
      <rPr>
        <i val="true"/>
        <sz val="9"/>
        <color rgb="FF000000"/>
        <rFont val="Times New Roman"/>
        <family val="1"/>
        <charset val="204"/>
      </rPr>
      <t xml:space="preserve">(численность)</t>
    </r>
  </si>
  <si>
    <t xml:space="preserve">Средняя заработная плата работников</t>
  </si>
  <si>
    <t xml:space="preserve">педагогических работников в том числе учителей</t>
  </si>
  <si>
    <r>
      <rPr>
        <b val="true"/>
        <sz val="9"/>
        <color rgb="FF000000"/>
        <rFont val="Times New Roman"/>
        <family val="1"/>
        <charset val="204"/>
      </rPr>
      <t xml:space="preserve">Здания </t>
    </r>
    <r>
      <rPr>
        <i val="true"/>
        <sz val="9"/>
        <color rgb="FF000000"/>
        <rFont val="Times New Roman"/>
        <family val="1"/>
        <charset val="204"/>
      </rPr>
      <t xml:space="preserve"> (количество)</t>
    </r>
  </si>
  <si>
    <t xml:space="preserve">в аварийном состоянии</t>
  </si>
  <si>
    <t xml:space="preserve">требуют проведения капитального ремонта</t>
  </si>
  <si>
    <t xml:space="preserve">отремонтированные</t>
  </si>
  <si>
    <t xml:space="preserve">имеют спортивные залы</t>
  </si>
  <si>
    <r>
      <rPr>
        <b val="true"/>
        <sz val="9"/>
        <color rgb="FF000000"/>
        <rFont val="Times New Roman"/>
        <family val="1"/>
        <charset val="204"/>
      </rPr>
      <t xml:space="preserve">Общеобразовательные организации,  в которых создана универсальная безбарьерная среда, для обеспечения полноценной интеграции инвалидов и лиц с ограниченными возможностями здоровья </t>
    </r>
    <r>
      <rPr>
        <i val="true"/>
        <sz val="9"/>
        <color rgb="FF000000"/>
        <rFont val="Times New Roman"/>
        <family val="1"/>
        <charset val="204"/>
      </rPr>
      <t xml:space="preserve">(количество)</t>
    </r>
  </si>
  <si>
    <r>
      <rPr>
        <sz val="9"/>
        <color rgb="FF000000"/>
        <rFont val="Times New Roman"/>
        <family val="1"/>
        <charset val="204"/>
      </rPr>
      <t xml:space="preserve">Общеобразовательные организации </t>
    </r>
    <r>
      <rPr>
        <i val="true"/>
        <sz val="9"/>
        <color rgb="FF000000"/>
        <rFont val="Times New Roman"/>
        <family val="1"/>
        <charset val="204"/>
      </rPr>
      <t xml:space="preserve">(численность)</t>
    </r>
  </si>
  <si>
    <t xml:space="preserve">имеют официальные сайты</t>
  </si>
  <si>
    <t xml:space="preserve">образовательный процесс с использованием дистанционных образовательных технологий</t>
  </si>
  <si>
    <t xml:space="preserve">Муниципальные услуги, представляемые образовательными организациями, в электронном виде посредством электронного портала государственных и муниципальных услуг</t>
  </si>
  <si>
    <t xml:space="preserve">ТРАНСПОРТ</t>
  </si>
  <si>
    <r>
      <rPr>
        <b val="true"/>
        <sz val="9"/>
        <color rgb="FF000000"/>
        <rFont val="Times New Roman"/>
        <family val="1"/>
        <charset val="204"/>
      </rPr>
      <t xml:space="preserve">Автобусы для перевозки обучающихся </t>
    </r>
    <r>
      <rPr>
        <i val="true"/>
        <sz val="9"/>
        <color rgb="FF000000"/>
        <rFont val="Times New Roman"/>
        <family val="1"/>
        <charset val="204"/>
      </rPr>
      <t xml:space="preserve">(количество)</t>
    </r>
  </si>
  <si>
    <t xml:space="preserve">с системой глонасс</t>
  </si>
  <si>
    <t xml:space="preserve">с тахографами</t>
  </si>
  <si>
    <r>
      <rPr>
        <b val="true"/>
        <sz val="9"/>
        <color rgb="FF000000"/>
        <rFont val="Times New Roman"/>
        <family val="1"/>
        <charset val="204"/>
      </rPr>
      <t xml:space="preserve">Количество обучающихся, охваченных подвозом </t>
    </r>
    <r>
      <rPr>
        <i val="true"/>
        <sz val="9"/>
        <color rgb="FF000000"/>
        <rFont val="Times New Roman"/>
        <family val="1"/>
        <charset val="204"/>
      </rPr>
      <t xml:space="preserve">(количество)</t>
    </r>
  </si>
  <si>
    <r>
      <rPr>
        <b val="true"/>
        <sz val="9"/>
        <color rgb="FF000000"/>
        <rFont val="Times New Roman"/>
        <family val="1"/>
        <charset val="204"/>
      </rPr>
      <t xml:space="preserve">Количество обучающихся, нуждающихся в подвозе </t>
    </r>
    <r>
      <rPr>
        <i val="true"/>
        <sz val="9"/>
        <color rgb="FF000000"/>
        <rFont val="Times New Roman"/>
        <family val="1"/>
        <charset val="204"/>
      </rPr>
      <t xml:space="preserve">(количество)</t>
    </r>
  </si>
  <si>
    <r>
      <rPr>
        <b val="true"/>
        <sz val="9"/>
        <color rgb="FF000000"/>
        <rFont val="Times New Roman"/>
        <family val="1"/>
        <charset val="204"/>
      </rPr>
      <t xml:space="preserve">Маршруты перевозки обучающихся </t>
    </r>
    <r>
      <rPr>
        <i val="true"/>
        <sz val="9"/>
        <color rgb="FF000000"/>
        <rFont val="Times New Roman"/>
        <family val="1"/>
        <charset val="204"/>
      </rPr>
      <t xml:space="preserve">(список маршрутов)</t>
    </r>
  </si>
  <si>
    <t xml:space="preserve">Сотовая связь</t>
  </si>
  <si>
    <t xml:space="preserve">зоны присутствия</t>
  </si>
  <si>
    <t xml:space="preserve">зоны отсутствия в том числе на маршрутах перевозки</t>
  </si>
  <si>
    <r>
      <rPr>
        <b val="true"/>
        <sz val="9"/>
        <rFont val="Times New Roman"/>
        <family val="1"/>
        <charset val="204"/>
      </rPr>
      <t xml:space="preserve">Интернет </t>
    </r>
    <r>
      <rPr>
        <i val="true"/>
        <sz val="9"/>
        <rFont val="Times New Roman"/>
        <family val="1"/>
        <charset val="204"/>
      </rPr>
      <t xml:space="preserve">(количество подключенных)в том числе обеспечивающих контент-фильтрацию Интернет-трафика</t>
    </r>
  </si>
  <si>
    <t xml:space="preserve">дошкольные образовательные организации</t>
  </si>
  <si>
    <t xml:space="preserve">общеобразовательные организации</t>
  </si>
  <si>
    <t xml:space="preserve">Организации дополнительного образования</t>
  </si>
  <si>
    <t xml:space="preserve">ДОПОЛНИТЕЛЬНОЕ ОБРАЗОВАНИЕ</t>
  </si>
  <si>
    <r>
      <rPr>
        <b val="true"/>
        <sz val="9"/>
        <color rgb="FF000000"/>
        <rFont val="Times New Roman"/>
        <family val="1"/>
        <charset val="204"/>
      </rPr>
      <t xml:space="preserve">Организации  </t>
    </r>
    <r>
      <rPr>
        <i val="true"/>
        <sz val="9"/>
        <color rgb="FF000000"/>
        <rFont val="Times New Roman"/>
        <family val="1"/>
        <charset val="204"/>
      </rPr>
      <t xml:space="preserve">(количество)</t>
    </r>
  </si>
  <si>
    <t xml:space="preserve">с официальными сайтами</t>
  </si>
  <si>
    <r>
      <rPr>
        <b val="true"/>
        <sz val="9"/>
        <color rgb="FF000000"/>
        <rFont val="Times New Roman"/>
        <family val="1"/>
        <charset val="204"/>
      </rPr>
      <t xml:space="preserve">Обучающиеся  </t>
    </r>
    <r>
      <rPr>
        <i val="true"/>
        <sz val="9"/>
        <color rgb="FF000000"/>
        <rFont val="Times New Roman"/>
        <family val="1"/>
        <charset val="204"/>
      </rPr>
      <t xml:space="preserve">(численность)</t>
    </r>
  </si>
  <si>
    <t xml:space="preserve">всего</t>
  </si>
  <si>
    <t xml:space="preserve">дети с ограниченными возможностями здоровья</t>
  </si>
  <si>
    <t xml:space="preserve">дети - инвалиды</t>
  </si>
  <si>
    <r>
      <rPr>
        <b val="true"/>
        <sz val="9"/>
        <color rgb="FF000000"/>
        <rFont val="Times New Roman"/>
        <family val="1"/>
        <charset val="204"/>
      </rPr>
      <t xml:space="preserve">Обучающиеся по программам дополнительного образования в общеобразовательных организациях </t>
    </r>
    <r>
      <rPr>
        <i val="true"/>
        <sz val="9"/>
        <color rgb="FF000000"/>
        <rFont val="Times New Roman"/>
        <family val="1"/>
        <charset val="204"/>
      </rPr>
      <t xml:space="preserve">(численность)</t>
    </r>
  </si>
  <si>
    <r>
      <rPr>
        <b val="true"/>
        <sz val="9"/>
        <color rgb="FF000000"/>
        <rFont val="Times New Roman"/>
        <family val="1"/>
        <charset val="204"/>
      </rPr>
      <t xml:space="preserve">Дети и молодёжь  5-18 лет </t>
    </r>
    <r>
      <rPr>
        <i val="true"/>
        <sz val="9"/>
        <color rgb="FF000000"/>
        <rFont val="Times New Roman"/>
        <family val="1"/>
        <charset val="204"/>
      </rPr>
      <t xml:space="preserve">(количество)</t>
    </r>
  </si>
  <si>
    <t xml:space="preserve">доля охваченных образовательными программами дополнительного образования детей</t>
  </si>
  <si>
    <r>
      <rPr>
        <b val="true"/>
        <sz val="9"/>
        <color rgb="FF000000"/>
        <rFont val="Times New Roman"/>
        <family val="1"/>
        <charset val="204"/>
      </rPr>
      <t xml:space="preserve">Работники  </t>
    </r>
    <r>
      <rPr>
        <i val="true"/>
        <sz val="9"/>
        <color rgb="FF000000"/>
        <rFont val="Times New Roman"/>
        <family val="1"/>
        <charset val="204"/>
      </rPr>
      <t xml:space="preserve">(численность)</t>
    </r>
  </si>
  <si>
    <t xml:space="preserve">Средняя заработная плата</t>
  </si>
  <si>
    <t xml:space="preserve">педагогических работников</t>
  </si>
  <si>
    <t xml:space="preserve">требуют капитального ремонта</t>
  </si>
  <si>
    <t xml:space="preserve">Муниципальные услуги, представляемые в электронном виде посредством электронного портала государственных и муниципальных услуг</t>
  </si>
  <si>
    <t xml:space="preserve">ВЫСШЕЕ ПРОФЕССИОНАЛЬНОЕ ОБРАЗОВАНИЕ </t>
  </si>
  <si>
    <t xml:space="preserve">Высшие учебные заведения </t>
  </si>
  <si>
    <r>
      <rPr>
        <b val="true"/>
        <sz val="9"/>
        <color rgb="FF000000"/>
        <rFont val="Times New Roman"/>
        <family val="1"/>
        <charset val="204"/>
      </rPr>
      <t xml:space="preserve">Студенты образовательных организаций высшего образования </t>
    </r>
    <r>
      <rPr>
        <i val="true"/>
        <sz val="9"/>
        <color rgb="FF000000"/>
        <rFont val="Times New Roman"/>
        <family val="1"/>
        <charset val="204"/>
      </rPr>
      <t xml:space="preserve">(численность)</t>
    </r>
  </si>
  <si>
    <t xml:space="preserve">в государственных</t>
  </si>
  <si>
    <t xml:space="preserve">бакалавриат</t>
  </si>
  <si>
    <t xml:space="preserve">очная</t>
  </si>
  <si>
    <t xml:space="preserve">очно-заочная (вечерняя)</t>
  </si>
  <si>
    <t xml:space="preserve">заочная</t>
  </si>
  <si>
    <t xml:space="preserve">магистратура</t>
  </si>
  <si>
    <t xml:space="preserve">специалитет</t>
  </si>
  <si>
    <t xml:space="preserve">в негосударственных</t>
  </si>
  <si>
    <t xml:space="preserve">СРЕДНЕЕ ПРОФЕССИОНАЛЬНОЕ ОБРАЗОВАНИЕ</t>
  </si>
  <si>
    <t xml:space="preserve">Студенты средних образовательных учреждений (численность)</t>
  </si>
  <si>
    <t xml:space="preserve">Преподаватели и мастера производственного обучения профессиональных образовательных учреждений</t>
  </si>
  <si>
    <t xml:space="preserve">Средние профессиональные образовательные учреждения</t>
  </si>
  <si>
    <t xml:space="preserve">государственных</t>
  </si>
  <si>
    <t xml:space="preserve">негосударственных</t>
  </si>
  <si>
    <t xml:space="preserve">Подготовленно в средних профессиональных образовательных учреждениях</t>
  </si>
  <si>
    <t xml:space="preserve">по программам подготовки специалистов среднего звена</t>
  </si>
  <si>
    <t xml:space="preserve">по программам подготовки квалифицированных рабочих (служащих)</t>
  </si>
  <si>
    <t xml:space="preserve">по программам профессионального обучения</t>
  </si>
  <si>
    <r>
      <rPr>
        <b val="true"/>
        <sz val="9"/>
        <color rgb="FF000000"/>
        <rFont val="Times New Roman"/>
        <family val="1"/>
        <charset val="204"/>
      </rPr>
      <t xml:space="preserve">БОЛЬНИЧНЫЕ УЧРЕЖДЕНИЯ </t>
    </r>
    <r>
      <rPr>
        <i val="true"/>
        <sz val="9"/>
        <color rgb="FF000000"/>
        <rFont val="Times New Roman"/>
        <family val="1"/>
        <charset val="204"/>
      </rPr>
      <t xml:space="preserve">(количество/наименование)необходимо отразить форму собственности учреждения:
 федеральная, областная, муниципальная, частная.
</t>
    </r>
  </si>
  <si>
    <t xml:space="preserve">ОГБУЗ "Каргасокская районная больница" (государственная)</t>
  </si>
  <si>
    <t xml:space="preserve">Число коек круглосуточного пребывания больных - всего</t>
  </si>
  <si>
    <t xml:space="preserve">Число   коек   дневного    пребывания больных (всех типов)- всего</t>
  </si>
  <si>
    <t xml:space="preserve">Численность врачей - всего</t>
  </si>
  <si>
    <t xml:space="preserve">Численность среднего медицинского персонала</t>
  </si>
  <si>
    <t xml:space="preserve">Численность младшего медицинского персонала</t>
  </si>
  <si>
    <t xml:space="preserve">АМБУЛАТОРНО-ПОЛИКЛИНИЧЕСКИЕ УЧРЕЖДЕНИЯ </t>
  </si>
  <si>
    <t xml:space="preserve">Количество</t>
  </si>
  <si>
    <r>
      <rPr>
        <sz val="9"/>
        <color rgb="FF000000"/>
        <rFont val="Times New Roman"/>
        <family val="1"/>
        <charset val="204"/>
      </rPr>
      <t xml:space="preserve">Мощность амбулаторно-поликлинических учреждений в составе больничных учреждений </t>
    </r>
    <r>
      <rPr>
        <i val="true"/>
        <sz val="9"/>
        <color rgb="FF000000"/>
        <rFont val="Times New Roman"/>
        <family val="1"/>
        <charset val="204"/>
      </rPr>
      <t xml:space="preserve"> (число посещений в смену</t>
    </r>
    <r>
      <rPr>
        <sz val="9"/>
        <color rgb="FF000000"/>
        <rFont val="Times New Roman"/>
        <family val="1"/>
        <charset val="204"/>
      </rPr>
      <t xml:space="preserve">)</t>
    </r>
  </si>
  <si>
    <t xml:space="preserve">число посещений в смену</t>
  </si>
  <si>
    <t xml:space="preserve">СТАНЦИИ (ОТДЕЛЕНИЯ) СКОРОЙ МЕДИЦИНСКОЙ ПОМОЩИ</t>
  </si>
  <si>
    <t xml:space="preserve">Количество </t>
  </si>
  <si>
    <t xml:space="preserve">Число вызовов на 1000 населения</t>
  </si>
  <si>
    <t xml:space="preserve">АПТЕЧНЫЕ УЧРЕЖДЕНИЯ</t>
  </si>
  <si>
    <t xml:space="preserve">САНАТОРИИ - ПРОФИЛАКТОРИИ</t>
  </si>
  <si>
    <t xml:space="preserve">ОЗДОРОВИТЕЛЬНЫЕ ЛАГЕРЯ ДЛЯ ШКОЛЬНИКОВ</t>
  </si>
  <si>
    <t xml:space="preserve">Число детей, отдохнувших в лагерях во всех сменах*</t>
  </si>
  <si>
    <r>
      <rPr>
        <b val="true"/>
        <sz val="9"/>
        <rFont val="Times New Roman"/>
        <family val="1"/>
        <charset val="204"/>
      </rPr>
      <t xml:space="preserve">ЗАРЕГИСТРИРОВАННЫЕ СЛУЧАИ ЗАБОЛЕВАНИЙ </t>
    </r>
    <r>
      <rPr>
        <i val="true"/>
        <sz val="9"/>
        <rFont val="Times New Roman"/>
        <family val="1"/>
        <charset val="204"/>
      </rPr>
      <t xml:space="preserve">  (количество)</t>
    </r>
  </si>
  <si>
    <t xml:space="preserve">вирусным гепатитом</t>
  </si>
  <si>
    <t xml:space="preserve">активным туберкулёзом</t>
  </si>
  <si>
    <t xml:space="preserve">болезнью, вызванной вирусом иммунодефицита человека</t>
  </si>
  <si>
    <t xml:space="preserve">УМЕРШИЕ ОТ ВСЕХ ПРИЧИН (количество) *</t>
  </si>
  <si>
    <t xml:space="preserve">от болезни системы кровообращения</t>
  </si>
  <si>
    <t xml:space="preserve">от новообразований</t>
  </si>
  <si>
    <t xml:space="preserve">от несчастных случаев, отравлений, травм</t>
  </si>
  <si>
    <t xml:space="preserve">от болезней органов пищеварения</t>
  </si>
  <si>
    <t xml:space="preserve">от болезней органов дыхания</t>
  </si>
  <si>
    <t xml:space="preserve">КУЛЬТУРА</t>
  </si>
  <si>
    <t xml:space="preserve">МАССОВЫЕ БИБЛИОТЕКИ</t>
  </si>
  <si>
    <t xml:space="preserve">всего / в том числе муниципальных число читателей</t>
  </si>
  <si>
    <t xml:space="preserve">число читателей</t>
  </si>
  <si>
    <t xml:space="preserve">книжный фонд/ в том числе муниципальных </t>
  </si>
  <si>
    <t xml:space="preserve">тыс.экз.</t>
  </si>
  <si>
    <t xml:space="preserve">МУЗЫКАЛЬНЫЕ ШКОЛЫ</t>
  </si>
  <si>
    <t xml:space="preserve">всего / в том числе муниципальных </t>
  </si>
  <si>
    <t xml:space="preserve">число учащихся</t>
  </si>
  <si>
    <t xml:space="preserve">ХУДОЖЕСТВЕННЫЕ ШКОЛЫ</t>
  </si>
  <si>
    <t xml:space="preserve">ХОРЕОГРАФИЧЕСКИЕ ШКОЛЫ</t>
  </si>
  <si>
    <t xml:space="preserve">ШКОЛЫ ИСКУССТВ</t>
  </si>
  <si>
    <t xml:space="preserve">КЛУБНЫЕ ФОРМИРОВАНИЯ </t>
  </si>
  <si>
    <t xml:space="preserve">число участников</t>
  </si>
  <si>
    <t xml:space="preserve">КУЛЬТУРНО-ДОСУГОВЫЕ МЕРОПРИЯТИЯ</t>
  </si>
  <si>
    <t xml:space="preserve">число зрителей/число участников</t>
  </si>
  <si>
    <t xml:space="preserve">МУЗЕИ</t>
  </si>
  <si>
    <t xml:space="preserve">всего / в том числе муниципальных</t>
  </si>
  <si>
    <t xml:space="preserve">ТЕАТРЫ</t>
  </si>
  <si>
    <t xml:space="preserve">число мест в залах</t>
  </si>
  <si>
    <t xml:space="preserve">КЛУБНЫЕ УЧРЕЖДЕНИЯ</t>
  </si>
  <si>
    <t xml:space="preserve">Объеты культурного наследия, находящиеся в муниципальной собственности и требующие консервации или реставрации, в общем количестве объектов культурного наследия, находящихся в муниципальной собственности</t>
  </si>
  <si>
    <t xml:space="preserve">количество объектов муниципального значения</t>
  </si>
  <si>
    <r>
      <rPr>
        <sz val="9"/>
        <color rgb="FF000000"/>
        <rFont val="Times New Roman"/>
        <family val="1"/>
        <charset val="204"/>
      </rPr>
      <t xml:space="preserve">орган, осуществляющий полномочия </t>
    </r>
    <r>
      <rPr>
        <i val="true"/>
        <sz val="9"/>
        <color rgb="FF000000"/>
        <rFont val="Times New Roman"/>
        <family val="1"/>
        <charset val="204"/>
      </rPr>
      <t xml:space="preserve">(сведения)</t>
    </r>
  </si>
  <si>
    <t xml:space="preserve">объём средств муниципального образования, направленных на исполнение полномочий по государственной охране объектов культурного наследия местного (муниципального) значения и полномочиями по сохранению объектов культурного наследия, находящихся в муниципальной собственности </t>
  </si>
  <si>
    <t xml:space="preserve">количество объектов культурного наследия, находящихся в муниципальной собственности </t>
  </si>
  <si>
    <t xml:space="preserve">сведения о техническом состоянии</t>
  </si>
  <si>
    <t xml:space="preserve">сведения о пользователях</t>
  </si>
  <si>
    <t xml:space="preserve">АРХИВНЫЙ ФОНД РОССИЙСКОЙ ФЕДЕРАЦИИ И ДРУГИЕ АРХИВНЫЕ ДОКУМЕНТЫ </t>
  </si>
  <si>
    <t xml:space="preserve">количество пользователей архивной информацией</t>
  </si>
  <si>
    <t xml:space="preserve">ТУРИЗМ</t>
  </si>
  <si>
    <r>
      <rPr>
        <b val="true"/>
        <sz val="9"/>
        <color rgb="FF000000"/>
        <rFont val="Times New Roman"/>
        <family val="1"/>
        <charset val="204"/>
      </rPr>
      <t xml:space="preserve">ТУРИСТСКО-РЕКРЕАЦИОННЫЙ КОМПЛЕКС </t>
    </r>
    <r>
      <rPr>
        <sz val="9"/>
        <color rgb="FF000000"/>
        <rFont val="Times New Roman"/>
        <family val="1"/>
        <charset val="204"/>
      </rPr>
      <t xml:space="preserve">(</t>
    </r>
    <r>
      <rPr>
        <i val="true"/>
        <sz val="9"/>
        <color rgb="FF000000"/>
        <rFont val="Times New Roman"/>
        <family val="1"/>
        <charset val="204"/>
      </rPr>
      <t xml:space="preserve">обеспечение объектами инженерной инфраструктуры)</t>
    </r>
  </si>
  <si>
    <t xml:space="preserve">количество коллективных средств размещения </t>
  </si>
  <si>
    <t xml:space="preserve">количество мест (коек) в коллективных средствах размещения </t>
  </si>
  <si>
    <t xml:space="preserve">площадь номерного фонда коллективных средств размещения </t>
  </si>
  <si>
    <t xml:space="preserve">тыс.кв.м.</t>
  </si>
  <si>
    <t xml:space="preserve">количество объектов туристской индустрии, оказывающих услуги населению </t>
  </si>
  <si>
    <t xml:space="preserve">ИНВЕСТИЦИОННАЯ ПРИВЛЕКАТЕЛЬНОСТЬ</t>
  </si>
  <si>
    <t xml:space="preserve">инвестиции в основной капитал средств размещения (гостиницы, рестораны) *</t>
  </si>
  <si>
    <t xml:space="preserve"> (млн.руб.)</t>
  </si>
  <si>
    <r>
      <rPr>
        <sz val="9"/>
        <color rgb="FF000000"/>
        <rFont val="Times New Roman"/>
        <family val="1"/>
        <charset val="204"/>
      </rPr>
      <t xml:space="preserve">работники, задействованные в туриндустрии </t>
    </r>
    <r>
      <rPr>
        <i val="true"/>
        <sz val="9"/>
        <color rgb="FF000000"/>
        <rFont val="Times New Roman"/>
        <family val="1"/>
        <charset val="204"/>
      </rPr>
      <t xml:space="preserve">(численность всего)</t>
    </r>
  </si>
  <si>
    <t xml:space="preserve">работники занятые в коллективных средствах размещения (без внешних совместителей) </t>
  </si>
  <si>
    <t xml:space="preserve">работники занятые в туристских фирмах, ориентированные на внутренний и въездной туризм </t>
  </si>
  <si>
    <t xml:space="preserve">ПРИОРИТЕТНЫЕ НАПРАВЛЕНИЯ</t>
  </si>
  <si>
    <t xml:space="preserve">КУЛЬТУРНО-ПОЗНАВАТЕЛЬНЫЙ И ЭТНОГРАФИЧЕСКИЙ ТУРИЗМ</t>
  </si>
  <si>
    <t xml:space="preserve">Количество действующих маршрутов и программ по объектам туристского показа, в том числе мероприятий, ориентированных на памятные даты и события</t>
  </si>
  <si>
    <t xml:space="preserve">Численность участников мероприятий всего </t>
  </si>
  <si>
    <t xml:space="preserve">тыс.чел.</t>
  </si>
  <si>
    <t xml:space="preserve">численность участников общеобразовательных организаций, в том числе муниципальных</t>
  </si>
  <si>
    <t xml:space="preserve">удельный вес учащихся общеобразовательных организаций, участвующих в туристско-краеведческих мероприятиях </t>
  </si>
  <si>
    <t xml:space="preserve">численность учащихся и студентов образовательных организаций начального, среднего и высшего профессионального образования </t>
  </si>
  <si>
    <t xml:space="preserve">удельный вес учащихся и студентов образовательных организаций начального, среднего и высшего профессионального образования, участвующий в туристско-краеведческих мероприятиях </t>
  </si>
  <si>
    <t xml:space="preserve">СПОРТИВНЫЙ И ЭКОЛОГИЧЕСКИЙ ТУРИЗМ С АКТИВНЫМИ ФОРМАМИ ОТДЫХА                                                                                                                                                                             </t>
  </si>
  <si>
    <r>
      <rPr>
        <sz val="9"/>
        <color rgb="FF000000"/>
        <rFont val="Times New Roman"/>
        <family val="1"/>
        <charset val="204"/>
      </rPr>
      <t xml:space="preserve">Количество действующих маршрутов и программ по объектам туристского показа, в том числе мероприятий, ориентированных на памятные даты и события </t>
    </r>
    <r>
      <rPr>
        <i val="true"/>
        <sz val="9"/>
        <color rgb="FF000000"/>
        <rFont val="Times New Roman"/>
        <family val="1"/>
        <charset val="204"/>
      </rPr>
      <t xml:space="preserve">(ед.)</t>
    </r>
  </si>
  <si>
    <t xml:space="preserve">Численность участников мероприятий всего</t>
  </si>
  <si>
    <t xml:space="preserve">численность учащихся и студентов образовательных организаций начального, среднего и высшего профессионального образования</t>
  </si>
  <si>
    <t xml:space="preserve">ОХОТНИЧЬЕ-РЫБОЛОВНЫЙ И АГРАРНЫЙ (СЕЛЬСКИЙ) ТУРИЗМ</t>
  </si>
  <si>
    <t xml:space="preserve">Количество действующих маршрутов и объектов охотничье-рыболовного и аграрного туризма (средств размещения) </t>
  </si>
  <si>
    <t xml:space="preserve">Численность граждан, обслуженных в средствах размещения охотничье-рыболовного и аграрного туризма </t>
  </si>
  <si>
    <t xml:space="preserve">ПАЛОМНИЧЕСКИЙ ТУРИЗМ</t>
  </si>
  <si>
    <t xml:space="preserve">Количество действующих маршрутов и объектов паломнического туризма (средств размещения) </t>
  </si>
  <si>
    <t xml:space="preserve">Численность граждан, организованных групп, учавствующих в экскурсионных маршрутах и мероприятиях в сфере паломнического туризма</t>
  </si>
  <si>
    <t xml:space="preserve">ДЕЛОВОЙ ТУРИЗМ (конгрессный, научный, выставочно-ярмарочный)</t>
  </si>
  <si>
    <t xml:space="preserve">Численность граждан России, въезжающих на территорию муниципального образования с туристскими целями </t>
  </si>
  <si>
    <t xml:space="preserve">Численность иностранных граждан, въезжающих на территорию муниципального образования с туристскими целями </t>
  </si>
  <si>
    <t xml:space="preserve">КАЧЕСТВО ТУРИСТСКИХ УСЛУГ</t>
  </si>
  <si>
    <t xml:space="preserve">объем оказанных населению туристских услуг, в том числе платных</t>
  </si>
  <si>
    <t xml:space="preserve">объем оказанных населению услуг гостиниц и аналогичных средств размещения</t>
  </si>
  <si>
    <t xml:space="preserve">РАЗВИТИЕ СОЦИАЛЬНОГО И ДОСТУПНОГО ТУРИЗМА</t>
  </si>
  <si>
    <t xml:space="preserve">доля доступных для людей с ограниченными физическими возможностями объектов туристской индустрии и экскурсионных объектов в общем объёме объектов туристской индустрии и экскурсионных объектов, расположенных в муниципальном образовании</t>
  </si>
  <si>
    <t xml:space="preserve">Численность специалистов по делам молодёжи (молодежной политики) в структуре Администрации муниципального образования</t>
  </si>
  <si>
    <t xml:space="preserve">Количество учреждений по работе с молодежью         </t>
  </si>
  <si>
    <t xml:space="preserve">Численность молодежи в возрасте от 14 до 30 лет, проживающей на территории муниципального образования</t>
  </si>
  <si>
    <t xml:space="preserve">из них:</t>
  </si>
  <si>
    <t xml:space="preserve">количество молодежи, принимающей участие в мероприятиях в сфере молодёжной политики</t>
  </si>
  <si>
    <t xml:space="preserve">количество молодежи, принимающей участие в мероприятиях по патриотическому воспитанию</t>
  </si>
  <si>
    <t xml:space="preserve">состоящих на учёте в КДН (Комиссии по делам несовершеннолетних)</t>
  </si>
  <si>
    <t xml:space="preserve">Объем финансирования, предусмотренный бюджетом муниципального образования на мероприятия в сфере молодёжной политики</t>
  </si>
  <si>
    <t xml:space="preserve">Наличие программы по патриотическому воспитанию молодёжи </t>
  </si>
  <si>
    <t xml:space="preserve">наименование</t>
  </si>
  <si>
    <t xml:space="preserve">«Развитие молодежной политики, физической культуры и спорта на территории муниципального образования «Каргасокский район»</t>
  </si>
  <si>
    <t xml:space="preserve">объем финансирования программы (перечня мероприятий) по патриотическому воспитанию, предусмотренный бюджетом муниципального образования</t>
  </si>
  <si>
    <t xml:space="preserve">УЧРЕЖДЕНИЯ И ОРГАНИЗАЦИИ</t>
  </si>
  <si>
    <t xml:space="preserve">ДЕТСКО-ЮНОШЕСКИЕ СПОРТИВНЫЕ ШКОЛЫ (ДЮСШ, СДЮСШОР)</t>
  </si>
  <si>
    <t xml:space="preserve">количество учащихся</t>
  </si>
  <si>
    <r>
      <rPr>
        <b val="true"/>
        <sz val="9"/>
        <color rgb="FF000000"/>
        <rFont val="Times New Roman"/>
        <family val="1"/>
        <charset val="204"/>
      </rPr>
      <t xml:space="preserve">СПОРТИВНЫЕ СООРУЖЕНИЯ </t>
    </r>
    <r>
      <rPr>
        <i val="true"/>
        <sz val="9"/>
        <color rgb="FF000000"/>
        <rFont val="Times New Roman"/>
        <family val="1"/>
        <charset val="204"/>
      </rPr>
      <t xml:space="preserve">(количество)</t>
    </r>
  </si>
  <si>
    <t xml:space="preserve">стадионы с трибунами</t>
  </si>
  <si>
    <t xml:space="preserve">плоскостные спортивные сооружения</t>
  </si>
  <si>
    <t xml:space="preserve">спортивные залы</t>
  </si>
  <si>
    <t xml:space="preserve">легкоатлетические манежи</t>
  </si>
  <si>
    <t xml:space="preserve">плавательные бассейны</t>
  </si>
  <si>
    <t xml:space="preserve">лыжные базы</t>
  </si>
  <si>
    <t xml:space="preserve">сооружения для стрелковых видов спорта</t>
  </si>
  <si>
    <t xml:space="preserve">гребные базы и каналы</t>
  </si>
  <si>
    <t xml:space="preserve">другие спортивные сооружения</t>
  </si>
  <si>
    <r>
      <rPr>
        <b val="true"/>
        <sz val="9"/>
        <color rgb="FF000000"/>
        <rFont val="Times New Roman"/>
        <family val="1"/>
        <charset val="204"/>
      </rPr>
      <t xml:space="preserve">СПОРТИВНОЕ МАСТЕРСТВО </t>
    </r>
    <r>
      <rPr>
        <i val="true"/>
        <sz val="9"/>
        <color rgb="FF000000"/>
        <rFont val="Times New Roman"/>
        <family val="1"/>
        <charset val="204"/>
      </rPr>
      <t xml:space="preserve">(количество)</t>
    </r>
  </si>
  <si>
    <t xml:space="preserve">присвоено спортивных званий (всего)</t>
  </si>
  <si>
    <t xml:space="preserve">мастер спорта  </t>
  </si>
  <si>
    <t xml:space="preserve">мастер спорта международного класса и гроссмейстер России  </t>
  </si>
  <si>
    <t xml:space="preserve">СПОРТСМЕНЫ МАССОВЫХ РАЗРЯДОВ</t>
  </si>
  <si>
    <t xml:space="preserve">кандидат в мастера спорта</t>
  </si>
  <si>
    <t xml:space="preserve">спортивный разряд</t>
  </si>
  <si>
    <t xml:space="preserve">СПОРТИВНЫЕ МЕРОПРИЯТИЯ</t>
  </si>
  <si>
    <t xml:space="preserve">ЦЕНТРЫ СОЦИАЛЬНОЙ ПОДДЕРЖКИ НАСЕЛЕНИЯ (количество)</t>
  </si>
  <si>
    <t xml:space="preserve">ГРАЖДАНЕ, СОСТОЯЩИЕ НА УЧЁТЕ В ЦЕНТРАХ СОЦИАЛЬНОЙ ПОДДЕРЖКИ НАСЕЛЕНИЯ</t>
  </si>
  <si>
    <t xml:space="preserve">в том числе на социальном обслуживании</t>
  </si>
  <si>
    <t xml:space="preserve">ГРАЖДАНЕ, ОБРАТИВШИЕСЯ В ОРГАНЫ СОЦИАЛЬНОЙ ЗАЩИТЫ</t>
  </si>
  <si>
    <t xml:space="preserve">в том числе</t>
  </si>
  <si>
    <t xml:space="preserve">пенсионеры</t>
  </si>
  <si>
    <t xml:space="preserve">инвалиды</t>
  </si>
  <si>
    <t xml:space="preserve">из них дети - инвалиды</t>
  </si>
  <si>
    <t xml:space="preserve">ОБРАЩЕНИЯ МАЛОИМУЩИХ СЕМЕЙ В ОРГАНЫ СОЦИАЛЬНОЙ ЗАЩИТЫ ЗА СОЦИАЛЬНОЙ ПОМОЩЬЮ (количество)</t>
  </si>
  <si>
    <t xml:space="preserve">МНОГОДЕТНЫЕ СЕМЬИ, ОБРАТИВШИЕСЯ В ОРГАНЫ СОЦИАЛЬНОЙ ЗАЩИТЫ ЗА СОЦИАЛЬНОЙ ПОМОЩЬЮ (количество)</t>
  </si>
  <si>
    <t xml:space="preserve">СТАЦИОНАРНЫЕ УЧРЕЖДЕНИЯ СОЦИАЛЬНОГО ОБСЛУЖИВАНИЯ </t>
  </si>
  <si>
    <t xml:space="preserve">ГРАЖДАНЕ, НАХОДЯЩИЕСЯ НА СТАЦИОНАРНОМ СОЦИАЛЬНОМ ОБСЛУЖИВАНИИ</t>
  </si>
  <si>
    <t xml:space="preserve">ПРОМЫШЛЕННОСТЬ</t>
  </si>
  <si>
    <t xml:space="preserve">ДОБЫЧА ПОЛЕЗНЫХ ИСКОПАЕМЫХ</t>
  </si>
  <si>
    <t xml:space="preserve">гравий</t>
  </si>
  <si>
    <t xml:space="preserve">тыс.куб.м/год</t>
  </si>
  <si>
    <t xml:space="preserve">тыс.т./год</t>
  </si>
  <si>
    <t xml:space="preserve">млн.куб.м/год</t>
  </si>
  <si>
    <t xml:space="preserve">ОБРАБАТЫВАЮЩИЕ ПРОИЗВОДСТВА</t>
  </si>
  <si>
    <t xml:space="preserve">дикоросы</t>
  </si>
  <si>
    <t xml:space="preserve">пищевые продукты</t>
  </si>
  <si>
    <t xml:space="preserve">древесина</t>
  </si>
  <si>
    <t xml:space="preserve">резиновые изделия</t>
  </si>
  <si>
    <t xml:space="preserve">электрооборудование</t>
  </si>
  <si>
    <t xml:space="preserve">прочее </t>
  </si>
  <si>
    <t xml:space="preserve">ПРОИЗВОДСТВО И РАСПРЕДЕЛЕНИЕ ЭЛЕКТРОЭНЕРГИИ, ГАЗА И ВОДЫ</t>
  </si>
  <si>
    <t xml:space="preserve">водоснабжение</t>
  </si>
  <si>
    <t xml:space="preserve">нет данных</t>
  </si>
  <si>
    <t xml:space="preserve">газоснабжение </t>
  </si>
  <si>
    <t xml:space="preserve">теплоснабжение </t>
  </si>
  <si>
    <t xml:space="preserve">тыс.Гкал/час</t>
  </si>
  <si>
    <t xml:space="preserve">электроснабжение </t>
  </si>
  <si>
    <t xml:space="preserve">тыс.кВт/час</t>
  </si>
  <si>
    <t xml:space="preserve">БЕЗОПАСНОСТЬ НАСЕЛЕНИЯ</t>
  </si>
  <si>
    <t xml:space="preserve">ОБЩЕСТВЕННАЯ БЕЗОПАСНОСТЬ</t>
  </si>
  <si>
    <t xml:space="preserve">Количество зарегистрированных преступлений</t>
  </si>
  <si>
    <t xml:space="preserve">преступлений, совершенных в общественных местах (на улицах)</t>
  </si>
  <si>
    <t xml:space="preserve">преступлений, совершенных несовершеннолетними или при их соучастии</t>
  </si>
  <si>
    <t xml:space="preserve">преступлений, совершенных в состоянии алкогольного опьянения</t>
  </si>
  <si>
    <t xml:space="preserve">преступлений, совершенных лицами, ранее судимыми и вновь совершившими преступления</t>
  </si>
  <si>
    <t xml:space="preserve">преступлений в сфере наркомании</t>
  </si>
  <si>
    <t xml:space="preserve">Основные показатели аварийности</t>
  </si>
  <si>
    <t xml:space="preserve">количество дорожно-транспортных происшествий</t>
  </si>
  <si>
    <t xml:space="preserve">количество лиц, погибших в дорожно-транспортных происшествиях</t>
  </si>
  <si>
    <t xml:space="preserve">количество лиц, раненых в дорожно-транспортных происшествиях</t>
  </si>
  <si>
    <t xml:space="preserve">количество дорожно-транспортных происшествий с участием детей</t>
  </si>
  <si>
    <t xml:space="preserve">количество погибших детей в дорожно-транспортных происшествиях</t>
  </si>
  <si>
    <t xml:space="preserve">количество раненых детей в дорожно-транспортных происшествиях</t>
  </si>
  <si>
    <t xml:space="preserve">Число лиц, больных наркоманией</t>
  </si>
  <si>
    <t xml:space="preserve">Количество потребителей наркотических средств</t>
  </si>
  <si>
    <t xml:space="preserve">Количество выявленных и уничтоженных очагов дикорастущей конопли (общая площадь в гектарах)</t>
  </si>
  <si>
    <t xml:space="preserve">Муниципальные программы профилактической направленности</t>
  </si>
  <si>
    <t xml:space="preserve">Наименование программы </t>
  </si>
  <si>
    <t xml:space="preserve">Объём финансировани</t>
  </si>
  <si>
    <t xml:space="preserve">Общественные формирования правоохранительной направленности</t>
  </si>
  <si>
    <t xml:space="preserve">количество граждан участвующих в охране общественного порядка*</t>
  </si>
  <si>
    <t xml:space="preserve">работников предприятий и организаций</t>
  </si>
  <si>
    <t xml:space="preserve">советы общественности </t>
  </si>
  <si>
    <t xml:space="preserve">Совещательные органы правоохранительной направленности  (наименование и руководитель органа)</t>
  </si>
  <si>
    <t xml:space="preserve">ПРОТИВОПОЖАРНАЯ БЕЗОПАСНОСТЬ</t>
  </si>
  <si>
    <t xml:space="preserve">Количество пожарных частей / постов</t>
  </si>
  <si>
    <t xml:space="preserve">федеральной противопожарной службы  </t>
  </si>
  <si>
    <t xml:space="preserve">противопожарной службы Томской области</t>
  </si>
  <si>
    <t xml:space="preserve">ведомственной пожарной охраны</t>
  </si>
  <si>
    <t xml:space="preserve">частной пожарной охраны</t>
  </si>
  <si>
    <t xml:space="preserve">добровольной пожарной охраны</t>
  </si>
  <si>
    <t xml:space="preserve">Общая численность рядового и начальствующего состава пожарных частей и постов</t>
  </si>
  <si>
    <t xml:space="preserve">Наличие автомобильного транспорта специализированных машин (всего)</t>
  </si>
  <si>
    <t xml:space="preserve">Оснащённость спецоборудованием, спецодеждой и обувью  (в % к установленной норме)</t>
  </si>
  <si>
    <t xml:space="preserve">Количество населённых пунктов прикрытых пожарной охраной</t>
  </si>
  <si>
    <t xml:space="preserve">Количество пожаров</t>
  </si>
  <si>
    <t xml:space="preserve">Сумма ущерба, причененного пожарами</t>
  </si>
  <si>
    <t xml:space="preserve">Количество погибших в пожарах (всего)</t>
  </si>
  <si>
    <t xml:space="preserve">из них детей</t>
  </si>
  <si>
    <t xml:space="preserve">МАЛЫЙ И СРЕДНИЙ БИЗНЕС</t>
  </si>
  <si>
    <t xml:space="preserve">СФЕРА ДЕЯТЕЛЬНОСТИ / КОЛИЧЕСТВО ПРЕДПРИЯТИЙ</t>
  </si>
  <si>
    <t xml:space="preserve">Динамика численности субъектов МСП</t>
  </si>
  <si>
    <t xml:space="preserve">Индивидуальные предприниматели</t>
  </si>
  <si>
    <t xml:space="preserve">Микропредприятия</t>
  </si>
  <si>
    <t xml:space="preserve">Малые предприятия</t>
  </si>
  <si>
    <t xml:space="preserve">Средние предприятия</t>
  </si>
  <si>
    <t xml:space="preserve">Численность субъектов МСП по видам деятельности</t>
  </si>
  <si>
    <r>
      <rPr>
        <sz val="12"/>
        <color rgb="FF000000"/>
        <rFont val="Times New Roman"/>
        <family val="1"/>
        <charset val="204"/>
      </rPr>
      <t xml:space="preserve">Сельское хозяйство, охота и лесное хозяйство - 31, 
обрабатывающие производства - 28,  строительство - 26, 
торговля оптовая и розничная; ремонт автотранспортных средств и мотоциклов - 186, 
транспортировка и хранение -64, добыча полезных ископаемых - 1,
деятельность гостиниц и предприятий общественного питания - 19,  
деятельность по операциям с недвижимым имуществом -8, 
деятельность профессиональная, научная и техническая - 17, 
предоставление прочих видов услуг -32, в том числе:
деятельность административная и сопутствующие дополнительные услуги -10, деятельность в области здравоохранения и социальных услуг, в области культуры, спорта, организации досуга и развлечений </t>
    </r>
    <r>
      <rPr>
        <sz val="12"/>
        <rFont val="Times New Roman"/>
        <family val="1"/>
        <charset val="204"/>
      </rPr>
      <t xml:space="preserve">-3</t>
    </r>
    <r>
      <rPr>
        <sz val="12"/>
        <color rgb="FF000000"/>
        <rFont val="Times New Roman"/>
        <family val="1"/>
        <charset val="204"/>
      </rPr>
      <t xml:space="preserve">, 
предоставление прочих видов услуг - 10,
водоснабжение; водоотведение, организация сбора и утилизации отходов, деятельность по ликвидации загрязнений</t>
    </r>
    <r>
      <rPr>
        <sz val="12"/>
        <color rgb="FFFF0000"/>
        <rFont val="Times New Roman"/>
        <family val="1"/>
        <charset val="204"/>
      </rPr>
      <t xml:space="preserve"> </t>
    </r>
    <r>
      <rPr>
        <sz val="12"/>
        <color rgb="FF000000"/>
        <rFont val="Times New Roman"/>
        <family val="1"/>
        <charset val="204"/>
      </rPr>
      <t xml:space="preserve">- 2,
деятельность в области информации и связи - 4, 
деятельность финансовая и страховая - 1,
образование - 2.</t>
    </r>
  </si>
  <si>
    <t xml:space="preserve">Динамика оборота предприятий МСП</t>
  </si>
  <si>
    <t xml:space="preserve">Индивидуальные предприниматели (выручка)</t>
  </si>
  <si>
    <t xml:space="preserve">Оборот субъектов МСП по видам деятельности (без учета выручки индивидуальных предпринимателей)</t>
  </si>
  <si>
    <t xml:space="preserve">млн.руб.</t>
  </si>
  <si>
    <t xml:space="preserve">Динамика численности занятых в сфере МСП</t>
  </si>
  <si>
    <t xml:space="preserve">за 2023 год данные отсутствуют (за 2021 год-0,665)</t>
  </si>
  <si>
    <t xml:space="preserve">за 2023 год данные отсутствуют (за 2021 год-0,115)</t>
  </si>
  <si>
    <t xml:space="preserve">за 2023 год данные отсутствуют (за 2021 год-0,093)</t>
  </si>
  <si>
    <t xml:space="preserve">за 2023 год данные отсутствуют (за 2021 год - 0,172)</t>
  </si>
  <si>
    <t xml:space="preserve">Инфраструктура поддержки предпринимательства</t>
  </si>
  <si>
    <t xml:space="preserve">Автономная неккомерческая организация "Центр развития сельского предпринимательства"</t>
  </si>
  <si>
    <t xml:space="preserve">ОБЩЕСТВЕННОСТЬ ТЕРРИТОРИАЛЬНОЕ ОБЩЕСТВЕННОЕ САМОУПРАВЛЕНИЕ ОБЩЕСТВЕННЫЕ ОБЪЕДИНЕНИЯ</t>
  </si>
  <si>
    <r>
      <rPr>
        <b val="true"/>
        <sz val="9"/>
        <color rgb="FF000000"/>
        <rFont val="Times New Roman"/>
        <family val="1"/>
        <charset val="204"/>
      </rPr>
      <t xml:space="preserve">ИСПОЛЬЗОВАНИЕ ИНТЕРНЕТ-РЕСУРСА "РОССИЙСКАЯ ОБЩЕСТВЕННАЯ ИНИЦИАТИВА" </t>
    </r>
    <r>
      <rPr>
        <i val="true"/>
        <sz val="9"/>
        <color rgb="FF000000"/>
        <rFont val="Times New Roman"/>
        <family val="1"/>
        <charset val="204"/>
      </rPr>
      <t xml:space="preserve">(количество)</t>
    </r>
  </si>
  <si>
    <t xml:space="preserve">общественные инициативы муниципального уровня, получившие в течение года поддержку в ходе голосования</t>
  </si>
  <si>
    <t xml:space="preserve">экспертные рабочие группы муниципального уровня по рассмотрению общественных инициатив</t>
  </si>
  <si>
    <t xml:space="preserve">ПРАВОВЫЕ АКТЫ РАЗРАБОТАННЫЕ В РАЗВИТИЕ ОБЩЕСТВЕННЫХ ИНИЦИАТИВ</t>
  </si>
  <si>
    <t xml:space="preserve">перечень</t>
  </si>
  <si>
    <t xml:space="preserve">ОБЩЕСТВЕННЫЕ СОВЕТЫ, созданные в рамках реализации на муниципальном уровне независимой системы оценки качества работы организаций, оказывающих социальные услуги</t>
  </si>
  <si>
    <t xml:space="preserve">СОВЕЩАТЕЛЬНЫЕ ОРГАНЫ, созданные главой муниципального образования, в состав которых входят представители общественности</t>
  </si>
</sst>
</file>

<file path=xl/styles.xml><?xml version="1.0" encoding="utf-8"?>
<styleSheet xmlns="http://schemas.openxmlformats.org/spreadsheetml/2006/main">
  <numFmts count="14">
    <numFmt numFmtId="164" formatCode="General"/>
    <numFmt numFmtId="165" formatCode="_-* #,##0.00_р_._-;\-* #,##0.00_р_._-;_-* \-??_р_._-;_-@_-"/>
    <numFmt numFmtId="166" formatCode="#,##0.000_ ;\-#,##0.000\ "/>
    <numFmt numFmtId="167" formatCode="0%"/>
    <numFmt numFmtId="168" formatCode="0.000"/>
    <numFmt numFmtId="169" formatCode="#,##0.0"/>
    <numFmt numFmtId="170" formatCode="#,##0.00"/>
    <numFmt numFmtId="171" formatCode="@"/>
    <numFmt numFmtId="172" formatCode="0"/>
    <numFmt numFmtId="173" formatCode="#,##0"/>
    <numFmt numFmtId="174" formatCode="0.0"/>
    <numFmt numFmtId="175" formatCode="0.00"/>
    <numFmt numFmtId="176" formatCode="_-* #,##0_-;\-* #,##0_-;_-* \-??_-;_-@_-"/>
    <numFmt numFmtId="177" formatCode="#,##0.00_р_."/>
  </numFmts>
  <fonts count="4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1"/>
    </font>
    <font>
      <sz val="11"/>
      <color rgb="FF000000"/>
      <name val="Calibri"/>
      <family val="2"/>
    </font>
    <font>
      <sz val="14"/>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u val="single"/>
      <sz val="20"/>
      <color rgb="FF000000"/>
      <name val="Times New Roman"/>
      <family val="1"/>
      <charset val="204"/>
    </font>
    <font>
      <b val="true"/>
      <sz val="10"/>
      <color rgb="FF000000"/>
      <name val="Times New Roman"/>
      <family val="1"/>
      <charset val="204"/>
    </font>
    <font>
      <b val="true"/>
      <sz val="8"/>
      <color rgb="FF000000"/>
      <name val="Times New Roman"/>
      <family val="1"/>
      <charset val="204"/>
    </font>
    <font>
      <b val="true"/>
      <sz val="12"/>
      <color rgb="FF000000"/>
      <name val="Times New Roman"/>
      <family val="1"/>
      <charset val="204"/>
    </font>
    <font>
      <b val="true"/>
      <sz val="13"/>
      <color rgb="FF000000"/>
      <name val="Times New Roman"/>
      <family val="1"/>
      <charset val="204"/>
    </font>
    <font>
      <b val="true"/>
      <sz val="11"/>
      <color rgb="FF000000"/>
      <name val="Times New Roman"/>
      <family val="1"/>
      <charset val="204"/>
    </font>
    <font>
      <sz val="11"/>
      <color rgb="FF000000"/>
      <name val="Times New Roman"/>
      <family val="1"/>
      <charset val="204"/>
    </font>
    <font>
      <sz val="12"/>
      <color rgb="FF000000"/>
      <name val="Calibri"/>
      <family val="2"/>
      <charset val="204"/>
    </font>
    <font>
      <sz val="12"/>
      <color rgb="FF000000"/>
      <name val="Times New Roman"/>
      <family val="1"/>
      <charset val="204"/>
    </font>
    <font>
      <sz val="10"/>
      <color rgb="FF000000"/>
      <name val="Calibri"/>
      <family val="2"/>
      <charset val="204"/>
    </font>
    <font>
      <sz val="9"/>
      <color rgb="FF000000"/>
      <name val="Times New Roman"/>
      <family val="1"/>
      <charset val="204"/>
    </font>
    <font>
      <u val="single"/>
      <sz val="10"/>
      <color rgb="FF000000"/>
      <name val="Times New Roman"/>
      <family val="1"/>
      <charset val="204"/>
    </font>
    <font>
      <b val="true"/>
      <sz val="9"/>
      <color rgb="FF000000"/>
      <name val="Times New Roman"/>
      <family val="1"/>
      <charset val="204"/>
    </font>
    <font>
      <u val="single"/>
      <sz val="12"/>
      <color rgb="FF0000FF"/>
      <name val="Times New Roman"/>
      <family val="1"/>
      <charset val="204"/>
    </font>
    <font>
      <u val="single"/>
      <sz val="11"/>
      <color rgb="FF0000FF"/>
      <name val="Calibri"/>
      <family val="2"/>
      <charset val="204"/>
    </font>
    <font>
      <sz val="10"/>
      <name val="Times New Roman"/>
      <family val="1"/>
      <charset val="204"/>
    </font>
    <font>
      <sz val="9"/>
      <name val="Times New Roman"/>
      <family val="1"/>
      <charset val="204"/>
    </font>
    <font>
      <sz val="12"/>
      <name val="Calibri"/>
      <family val="2"/>
      <charset val="204"/>
    </font>
    <font>
      <b val="true"/>
      <sz val="9"/>
      <name val="Times New Roman"/>
      <family val="1"/>
      <charset val="204"/>
    </font>
    <font>
      <sz val="12"/>
      <name val="Times New Roman"/>
      <family val="1"/>
      <charset val="204"/>
    </font>
    <font>
      <i val="true"/>
      <sz val="9"/>
      <color rgb="FF000000"/>
      <name val="Times New Roman"/>
      <family val="1"/>
      <charset val="204"/>
    </font>
    <font>
      <b val="true"/>
      <sz val="14"/>
      <color rgb="FF000000"/>
      <name val="Times New Roman"/>
      <family val="1"/>
      <charset val="204"/>
    </font>
    <font>
      <i val="true"/>
      <sz val="8.5"/>
      <color rgb="FF000000"/>
      <name val="Times New Roman"/>
      <family val="1"/>
      <charset val="204"/>
    </font>
    <font>
      <i val="true"/>
      <sz val="8"/>
      <color rgb="FF000000"/>
      <name val="Times New Roman"/>
      <family val="1"/>
      <charset val="204"/>
    </font>
    <font>
      <b val="true"/>
      <sz val="10"/>
      <name val="Times New Roman"/>
      <family val="1"/>
      <charset val="204"/>
    </font>
    <font>
      <sz val="12"/>
      <color rgb="FFFF0000"/>
      <name val="Times New Roman"/>
      <family val="1"/>
      <charset val="204"/>
    </font>
    <font>
      <i val="true"/>
      <sz val="9"/>
      <name val="Times New Roman"/>
      <family val="1"/>
      <charset val="204"/>
    </font>
    <font>
      <sz val="11"/>
      <name val="Times New Roman"/>
      <family val="1"/>
      <charset val="204"/>
    </font>
    <font>
      <b val="true"/>
      <i val="true"/>
      <sz val="9"/>
      <name val="Times New Roman"/>
      <family val="1"/>
      <charset val="204"/>
    </font>
    <font>
      <sz val="8"/>
      <color rgb="FF000000"/>
      <name val="Times New Roman"/>
      <family val="1"/>
      <charset val="204"/>
    </font>
    <font>
      <sz val="14"/>
      <name val="Times New Roman"/>
      <family val="1"/>
      <charset val="204"/>
    </font>
    <font>
      <sz val="14"/>
      <color rgb="FF000000"/>
      <name val="Calibri"/>
      <family val="2"/>
      <charset val="204"/>
    </font>
    <font>
      <b val="true"/>
      <i val="true"/>
      <sz val="9"/>
      <color rgb="FF000000"/>
      <name val="Times New Roman"/>
      <family val="1"/>
      <charset val="204"/>
    </font>
    <font>
      <sz val="1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top"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23" fillId="2" borderId="3" xfId="0" applyFont="true" applyBorder="true" applyAlignment="true" applyProtection="false">
      <alignment horizontal="justify" vertical="top" textRotation="0" wrapText="tru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24" fillId="2" borderId="3" xfId="20" applyFont="true" applyBorder="true" applyAlignment="true" applyProtection="true">
      <alignment horizontal="right" vertical="bottom" textRotation="0" wrapText="false" indent="0" shrinkToFit="false"/>
      <protection locked="true" hidden="false"/>
    </xf>
    <xf numFmtId="164" fontId="26" fillId="2" borderId="3" xfId="0" applyFont="true" applyBorder="true" applyAlignment="true" applyProtection="false">
      <alignment horizontal="left" vertical="top" textRotation="0" wrapText="true" indent="0" shrinkToFit="false"/>
      <protection locked="true" hidden="false"/>
    </xf>
    <xf numFmtId="164" fontId="19" fillId="2" borderId="3" xfId="0" applyFont="true" applyBorder="true" applyAlignment="true" applyProtection="false">
      <alignment horizontal="justify" vertical="top" textRotation="0" wrapText="tru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6" fontId="19" fillId="2" borderId="3" xfId="15" applyFont="true" applyBorder="true" applyAlignment="true" applyProtection="true">
      <alignment horizontal="right" vertical="top" textRotation="0" wrapText="false" indent="0" shrinkToFit="false"/>
      <protection locked="true" hidden="false"/>
    </xf>
    <xf numFmtId="164" fontId="27" fillId="2" borderId="3" xfId="0" applyFont="true" applyBorder="true" applyAlignment="true" applyProtection="false">
      <alignment horizontal="justify" vertical="top"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justify" vertical="top" textRotation="0" wrapText="true" indent="0" shrinkToFit="false"/>
      <protection locked="true" hidden="false"/>
    </xf>
    <xf numFmtId="168" fontId="30" fillId="2" borderId="3" xfId="19" applyFont="true" applyBorder="true" applyAlignment="true" applyProtection="true">
      <alignment horizontal="right" vertical="top"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0" shrinkToFit="false"/>
      <protection locked="true" hidden="false"/>
    </xf>
    <xf numFmtId="164" fontId="27"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9" fillId="2" borderId="3" xfId="0" applyFont="true" applyBorder="true" applyAlignment="true" applyProtection="false">
      <alignment horizontal="left" vertical="top" textRotation="0" wrapText="false" indent="0" shrinkToFit="false"/>
      <protection locked="true" hidden="false"/>
    </xf>
    <xf numFmtId="164" fontId="21" fillId="2" borderId="3" xfId="0" applyFont="true" applyBorder="true" applyAlignment="true" applyProtection="false">
      <alignment horizontal="justify" vertical="top" textRotation="0" wrapText="false" indent="0" shrinkToFit="false"/>
      <protection locked="true" hidden="false"/>
    </xf>
    <xf numFmtId="164" fontId="31" fillId="2" borderId="4"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justify" vertical="top" textRotation="0" wrapText="false" indent="0" shrinkToFit="false"/>
      <protection locked="true" hidden="false"/>
    </xf>
    <xf numFmtId="164" fontId="30" fillId="2" borderId="3" xfId="0" applyFont="true" applyBorder="true" applyAlignment="true" applyProtection="false">
      <alignment horizontal="left" vertical="top" textRotation="0" wrapText="tru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false">
      <alignment horizontal="justify" vertical="top" textRotation="0" wrapText="true" indent="0" shrinkToFit="false"/>
      <protection locked="true" hidden="false"/>
    </xf>
    <xf numFmtId="164" fontId="21" fillId="2" borderId="6" xfId="0" applyFont="true" applyBorder="true" applyAlignment="true" applyProtection="false">
      <alignment horizontal="justify" vertical="top" textRotation="0" wrapText="tru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justify" vertical="top" textRotation="0" wrapText="tru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justify" vertical="top" textRotation="0" wrapText="false" indent="0" shrinkToFit="false"/>
      <protection locked="true" hidden="false"/>
    </xf>
    <xf numFmtId="164" fontId="31" fillId="2" borderId="3" xfId="0" applyFont="true" applyBorder="true" applyAlignment="true" applyProtection="false">
      <alignment horizontal="left" vertical="top" textRotation="0" wrapText="true" indent="0" shrinkToFit="false"/>
      <protection locked="true" hidden="false"/>
    </xf>
    <xf numFmtId="164" fontId="31" fillId="2" borderId="3" xfId="0" applyFont="true" applyBorder="true" applyAlignment="true" applyProtection="false">
      <alignment horizontal="justify" vertical="top" textRotation="0" wrapText="tru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69" fontId="7" fillId="2" borderId="3" xfId="0" applyFont="true" applyBorder="true" applyAlignment="true" applyProtection="false">
      <alignment horizontal="right" vertical="bottom" textRotation="0" wrapText="false" indent="0" shrinkToFit="false"/>
      <protection locked="true" hidden="false"/>
    </xf>
    <xf numFmtId="165" fontId="30" fillId="2" borderId="3" xfId="15" applyFont="true" applyBorder="true" applyAlignment="true" applyProtection="true">
      <alignment horizontal="right" vertical="bottom" textRotation="0" wrapText="false" indent="0" shrinkToFit="false"/>
      <protection locked="true" hidden="false"/>
    </xf>
    <xf numFmtId="164" fontId="19"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71" fontId="30" fillId="2"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2" fontId="0" fillId="2" borderId="3" xfId="0" applyFont="true" applyBorder="true" applyAlignment="true" applyProtection="false">
      <alignment horizontal="right" vertical="bottom"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70" fontId="19" fillId="2" borderId="3" xfId="0" applyFont="true" applyBorder="true" applyAlignment="true" applyProtection="false">
      <alignment horizontal="right" vertical="bottom" textRotation="0" wrapText="true" indent="0" shrinkToFit="false"/>
      <protection locked="true" hidden="false"/>
    </xf>
    <xf numFmtId="164" fontId="19" fillId="2" borderId="3" xfId="0" applyFont="true" applyBorder="true" applyAlignment="true" applyProtection="false">
      <alignment horizontal="right" vertical="bottom" textRotation="0" wrapText="true" indent="0" shrinkToFit="false"/>
      <protection locked="true" hidden="false"/>
    </xf>
    <xf numFmtId="164" fontId="29" fillId="2" borderId="4" xfId="0" applyFont="true" applyBorder="true" applyAlignment="true" applyProtection="false">
      <alignment horizontal="justify" vertical="top" textRotation="0" wrapText="true" indent="0" shrinkToFit="false"/>
      <protection locked="true" hidden="false"/>
    </xf>
    <xf numFmtId="164" fontId="27" fillId="2" borderId="3" xfId="0" applyFont="true" applyBorder="true" applyAlignment="true" applyProtection="false">
      <alignment horizontal="center" vertical="top"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0" fontId="19"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73" fontId="19" fillId="0" borderId="3"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74" fontId="19" fillId="2" borderId="3" xfId="0" applyFont="true" applyBorder="true" applyAlignment="false" applyProtection="false">
      <alignment horizontal="general" vertical="bottom" textRotation="0" wrapText="false" indent="0" shrinkToFit="false"/>
      <protection locked="true" hidden="false"/>
    </xf>
    <xf numFmtId="175" fontId="30"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23" fillId="2" borderId="4" xfId="0" applyFont="true" applyBorder="true" applyAlignment="true" applyProtection="false">
      <alignment horizontal="justify" vertical="top" textRotation="0" wrapText="false" indent="0" shrinkToFit="false"/>
      <protection locked="true" hidden="false"/>
    </xf>
    <xf numFmtId="164" fontId="21" fillId="2" borderId="4" xfId="0" applyFont="true" applyBorder="true" applyAlignment="true" applyProtection="false">
      <alignment horizontal="justify" vertical="top" textRotation="0" wrapText="false" indent="0" shrinkToFit="false"/>
      <protection locked="true" hidden="false"/>
    </xf>
    <xf numFmtId="164" fontId="33" fillId="2" borderId="3" xfId="0" applyFont="true" applyBorder="true" applyAlignment="true" applyProtection="false">
      <alignment horizontal="left" vertical="top" textRotation="0" wrapText="true" indent="0" shrinkToFit="false"/>
      <protection locked="true" hidden="false"/>
    </xf>
    <xf numFmtId="164" fontId="34"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35" fillId="2" borderId="3" xfId="0" applyFont="true" applyBorder="true" applyAlignment="true" applyProtection="false">
      <alignment horizontal="justify" vertical="top" textRotation="0" wrapText="true" indent="0" shrinkToFit="false"/>
      <protection locked="true" hidden="false"/>
    </xf>
    <xf numFmtId="164" fontId="36" fillId="2" borderId="3" xfId="0" applyFont="true" applyBorder="true" applyAlignment="true" applyProtection="false">
      <alignment horizontal="justify" vertical="top" textRotation="0" wrapText="true" indent="0" shrinkToFit="false"/>
      <protection locked="true" hidden="false"/>
    </xf>
    <xf numFmtId="164" fontId="38" fillId="2" borderId="3"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64" fontId="27" fillId="2" borderId="3" xfId="0" applyFont="true" applyBorder="true" applyAlignment="true" applyProtection="false">
      <alignment horizontal="justify" vertical="top" textRotation="0" wrapText="false" indent="0" shrinkToFit="false"/>
      <protection locked="true" hidden="false"/>
    </xf>
    <xf numFmtId="164" fontId="37" fillId="2" borderId="3" xfId="0" applyFont="true" applyBorder="true" applyAlignment="true" applyProtection="false">
      <alignment horizontal="left" vertical="top" textRotation="0" wrapText="true" indent="0" shrinkToFit="false"/>
      <protection locked="true" hidden="false"/>
    </xf>
    <xf numFmtId="164" fontId="23" fillId="2" borderId="3" xfId="0" applyFont="true" applyBorder="true" applyAlignment="true" applyProtection="false">
      <alignment horizontal="justify" vertical="top"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top" textRotation="0" wrapText="true" indent="0" shrinkToFit="false"/>
      <protection locked="true" hidden="false"/>
    </xf>
    <xf numFmtId="164" fontId="23" fillId="2" borderId="4" xfId="0" applyFont="true" applyBorder="true" applyAlignment="true" applyProtection="false">
      <alignment horizontal="justify" vertical="top" textRotation="0" wrapText="true" indent="0" shrinkToFit="false"/>
      <protection locked="true" hidden="false"/>
    </xf>
    <xf numFmtId="164" fontId="17" fillId="2" borderId="3" xfId="0" applyFont="true" applyBorder="true" applyAlignment="true" applyProtection="false">
      <alignment horizontal="right" vertical="bottom" textRotation="0" wrapText="true" indent="0" shrinkToFit="false"/>
      <protection locked="true" hidden="false"/>
    </xf>
    <xf numFmtId="164" fontId="25" fillId="2" borderId="0" xfId="20" applyFont="fals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40" fillId="2" borderId="3" xfId="0" applyFont="true" applyBorder="true" applyAlignment="true" applyProtection="false">
      <alignment horizontal="justify" vertical="top" textRotation="0" wrapText="true" indent="0" shrinkToFit="false"/>
      <protection locked="true" hidden="false"/>
    </xf>
    <xf numFmtId="164" fontId="19" fillId="2" borderId="3" xfId="15"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justify" vertical="top" textRotation="0" wrapText="true" indent="0" shrinkToFit="false"/>
      <protection locked="true" hidden="false"/>
    </xf>
    <xf numFmtId="168" fontId="19" fillId="2" borderId="3" xfId="0" applyFont="true" applyBorder="true" applyAlignment="true" applyProtection="false">
      <alignment horizontal="right" vertical="bottom" textRotation="0" wrapText="false" indent="0" shrinkToFit="false"/>
      <protection locked="true" hidden="false"/>
    </xf>
    <xf numFmtId="175" fontId="19" fillId="2" borderId="3" xfId="0" applyFont="true" applyBorder="true" applyAlignment="true" applyProtection="false">
      <alignment horizontal="right" vertical="bottom" textRotation="0" wrapText="false" indent="0" shrinkToFit="false"/>
      <protection locked="true" hidden="false"/>
    </xf>
    <xf numFmtId="172" fontId="19" fillId="2" borderId="3" xfId="0" applyFont="true" applyBorder="true" applyAlignment="true" applyProtection="false">
      <alignment horizontal="right" vertical="bottom" textRotation="0" wrapText="false" indent="0" shrinkToFit="false"/>
      <protection locked="true" hidden="false"/>
    </xf>
    <xf numFmtId="172" fontId="30" fillId="2" borderId="3" xfId="0" applyFont="true" applyBorder="true" applyAlignment="true" applyProtection="false">
      <alignment horizontal="right" vertical="bottom" textRotation="0" wrapText="false" indent="0" shrinkToFit="false"/>
      <protection locked="true" hidden="false"/>
    </xf>
    <xf numFmtId="164" fontId="30" fillId="2" borderId="3"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74" fontId="19" fillId="2" borderId="3" xfId="0" applyFont="true" applyBorder="true" applyAlignment="true" applyProtection="false">
      <alignment horizontal="right" vertical="bottom" textRotation="0" wrapText="false" indent="0" shrinkToFit="false"/>
      <protection locked="true" hidden="false"/>
    </xf>
    <xf numFmtId="168" fontId="30" fillId="2" borderId="3" xfId="0" applyFont="true" applyBorder="true" applyAlignment="true" applyProtection="false">
      <alignment horizontal="right" vertical="bottom" textRotation="0" wrapText="false" indent="0" shrinkToFit="false"/>
      <protection locked="true" hidden="false"/>
    </xf>
    <xf numFmtId="172" fontId="19" fillId="2" borderId="3" xfId="24" applyFont="true" applyBorder="true" applyAlignment="true" applyProtection="false">
      <alignment horizontal="right" vertical="bottom" textRotation="0" wrapText="false" indent="0" shrinkToFit="false"/>
      <protection locked="true" hidden="false"/>
    </xf>
    <xf numFmtId="164" fontId="19" fillId="2" borderId="3" xfId="24" applyFont="true" applyBorder="true" applyAlignment="true" applyProtection="false">
      <alignment horizontal="right" vertical="bottom" textRotation="0" wrapText="false" indent="0" shrinkToFit="false"/>
      <protection locked="true" hidden="false"/>
    </xf>
    <xf numFmtId="170" fontId="19" fillId="2" borderId="3" xfId="24"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justify" vertical="top"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73" fontId="7" fillId="2" borderId="3" xfId="0" applyFont="true" applyBorder="true" applyAlignment="true" applyProtection="false">
      <alignment horizontal="right" vertical="bottom" textRotation="0" wrapText="false" indent="0" shrinkToFit="false"/>
      <protection locked="true" hidden="false"/>
    </xf>
    <xf numFmtId="176" fontId="41" fillId="2" borderId="3" xfId="15" applyFont="true" applyBorder="true" applyAlignment="true" applyProtection="true">
      <alignment horizontal="right" vertical="bottom" textRotation="0" wrapText="false" indent="0" shrinkToFit="false"/>
      <protection locked="true" hidden="false"/>
    </xf>
    <xf numFmtId="164" fontId="41" fillId="2" borderId="3" xfId="0" applyFont="true" applyBorder="true" applyAlignment="true" applyProtection="false">
      <alignment horizontal="right" vertical="center" textRotation="0" wrapText="true" indent="0" shrinkToFit="false"/>
      <protection locked="true" hidden="false"/>
    </xf>
    <xf numFmtId="170" fontId="41" fillId="2" borderId="3" xfId="0" applyFont="true" applyBorder="true" applyAlignment="true" applyProtection="false">
      <alignment horizontal="right" vertical="bottom" textRotation="0" wrapText="false" indent="0" shrinkToFit="false"/>
      <protection locked="true" hidden="false"/>
    </xf>
    <xf numFmtId="172" fontId="41" fillId="2" borderId="3" xfId="0" applyFont="true" applyBorder="true" applyAlignment="true" applyProtection="false">
      <alignment horizontal="right" vertical="bottom" textRotation="0" wrapText="false" indent="0" shrinkToFit="false"/>
      <protection locked="true" hidden="false"/>
    </xf>
    <xf numFmtId="164" fontId="41" fillId="2" borderId="3" xfId="0" applyFont="true" applyBorder="true" applyAlignment="true" applyProtection="false">
      <alignment horizontal="right" vertical="bottom" textRotation="0" wrapText="false" indent="0" shrinkToFit="false"/>
      <protection locked="true" hidden="false"/>
    </xf>
    <xf numFmtId="164" fontId="42" fillId="2" borderId="3"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3" fontId="41" fillId="2"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center" textRotation="0" wrapText="true" indent="0" shrinkToFit="false"/>
      <protection locked="true" hidden="false"/>
    </xf>
    <xf numFmtId="169"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9" fillId="2" borderId="3" xfId="23" applyFont="true" applyBorder="true" applyAlignment="true" applyProtection="false">
      <alignment horizontal="right" vertical="bottom" textRotation="0" wrapText="false" indent="0" shrinkToFit="false"/>
      <protection locked="true" hidden="false"/>
    </xf>
    <xf numFmtId="164" fontId="19" fillId="2" borderId="3" xfId="23"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justify" vertical="center" textRotation="0" wrapText="true" indent="0" shrinkToFit="false"/>
      <protection locked="true" hidden="false"/>
    </xf>
    <xf numFmtId="173" fontId="19" fillId="2" borderId="3" xfId="0" applyFont="true" applyBorder="true" applyAlignment="true" applyProtection="false">
      <alignment horizontal="right" vertical="bottom" textRotation="0" wrapText="false" indent="0" shrinkToFit="false"/>
      <protection locked="true" hidden="false"/>
    </xf>
    <xf numFmtId="164" fontId="27" fillId="2" borderId="4" xfId="0" applyFont="true" applyBorder="true" applyAlignment="true" applyProtection="false">
      <alignment horizontal="justify" vertical="top" textRotation="0" wrapText="true" indent="0" shrinkToFit="false"/>
      <protection locked="true" hidden="false"/>
    </xf>
    <xf numFmtId="164" fontId="27" fillId="2" borderId="6" xfId="0" applyFont="true" applyBorder="true" applyAlignment="true" applyProtection="false">
      <alignment horizontal="left" vertical="top" textRotation="0" wrapText="true" indent="0" shrinkToFit="false"/>
      <protection locked="true" hidden="false"/>
    </xf>
    <xf numFmtId="164" fontId="43" fillId="2" borderId="3" xfId="0" applyFont="true" applyBorder="true" applyAlignment="true" applyProtection="false">
      <alignment horizontal="justify" vertical="top" textRotation="0" wrapText="true" indent="0" shrinkToFit="false"/>
      <protection locked="true" hidden="false"/>
    </xf>
    <xf numFmtId="164" fontId="40" fillId="2" borderId="8"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justify" vertical="top"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top" textRotation="0" wrapText="false" indent="0" shrinkToFit="false"/>
      <protection locked="true" hidden="false"/>
    </xf>
    <xf numFmtId="164" fontId="19" fillId="2" borderId="3" xfId="0" applyFont="true" applyBorder="true" applyAlignment="true" applyProtection="false">
      <alignment horizontal="right" vertical="top" textRotation="0" wrapText="false" indent="0" shrinkToFit="false"/>
      <protection locked="true" hidden="false"/>
    </xf>
    <xf numFmtId="164" fontId="18" fillId="2" borderId="9" xfId="0" applyFont="true" applyBorder="true" applyAlignment="true" applyProtection="false">
      <alignment horizontal="justify" vertical="top" textRotation="0" wrapText="false" indent="0" shrinkToFit="false"/>
      <protection locked="true" hidden="false"/>
    </xf>
    <xf numFmtId="173" fontId="19" fillId="2" borderId="3"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justify" vertical="top" textRotation="0" wrapText="true" indent="0" shrinkToFit="false"/>
      <protection locked="true" hidden="false"/>
    </xf>
    <xf numFmtId="164" fontId="12" fillId="3"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77" fontId="21" fillId="2" borderId="3" xfId="0" applyFont="true" applyBorder="true" applyAlignment="true" applyProtection="false">
      <alignment horizontal="center" vertical="center" textRotation="0" wrapText="true" indent="0" shrinkToFit="false"/>
      <protection locked="true" hidden="false"/>
    </xf>
    <xf numFmtId="173" fontId="1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64" fontId="23" fillId="2" borderId="3" xfId="0" applyFont="true" applyBorder="true" applyAlignment="true" applyProtection="false">
      <alignment horizontal="left" vertical="top" textRotation="0" wrapText="true" indent="0" shrinkToFit="false"/>
      <protection locked="true" hidden="false"/>
    </xf>
    <xf numFmtId="164" fontId="19" fillId="2" borderId="3" xfId="24" applyFont="true" applyBorder="true" applyAlignment="true" applyProtection="false">
      <alignment horizontal="general" vertical="center" textRotation="0" wrapText="true" indent="0" shrinkToFit="false"/>
      <protection locked="true" hidden="false"/>
    </xf>
    <xf numFmtId="173" fontId="19" fillId="2" borderId="3" xfId="24" applyFont="true" applyBorder="true" applyAlignment="true" applyProtection="false">
      <alignment horizontal="general" vertical="center" textRotation="0" wrapText="true" indent="0" shrinkToFit="false"/>
      <protection locked="true" hidden="false"/>
    </xf>
    <xf numFmtId="164" fontId="19" fillId="2" borderId="3" xfId="24" applyFont="true" applyBorder="true" applyAlignment="true" applyProtection="false">
      <alignment horizontal="right" vertical="center" textRotation="0" wrapText="true" indent="0" shrinkToFit="false"/>
      <protection locked="true" hidden="false"/>
    </xf>
    <xf numFmtId="164" fontId="27" fillId="3" borderId="3" xfId="0" applyFont="true" applyBorder="true" applyAlignment="true" applyProtection="false">
      <alignment horizontal="justify"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73" fontId="19" fillId="2" borderId="3"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right" vertical="bottom" textRotation="0" wrapText="false" indent="0" shrinkToFit="false"/>
      <protection locked="true" hidden="false"/>
    </xf>
    <xf numFmtId="164" fontId="30" fillId="4" borderId="3" xfId="0" applyFont="true" applyBorder="true" applyAlignment="true" applyProtection="false">
      <alignment horizontal="right" vertical="bottom" textRotation="0" wrapText="false" indent="0" shrinkToFit="false"/>
      <protection locked="true" hidden="false"/>
    </xf>
    <xf numFmtId="164" fontId="19" fillId="4" borderId="9"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30" fillId="2" borderId="3"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Обычный 3" xfId="23"/>
    <cellStyle name="Обычный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argadm@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
    </sheetView>
  </sheetViews>
  <sheetFormatPr defaultColWidth="8.96484375" defaultRowHeight="15" zeroHeight="false" outlineLevelRow="0" outlineLevelCol="0"/>
  <cols>
    <col collapsed="false" customWidth="true" hidden="false" outlineLevel="0" max="1" min="1" style="0" width="89.85"/>
  </cols>
  <sheetData>
    <row r="1" customFormat="false" ht="18.75" hidden="false" customHeight="false" outlineLevel="0" collapsed="false">
      <c r="A1" s="1"/>
    </row>
    <row r="2" customFormat="false" ht="18.75" hidden="false" customHeight="false" outlineLevel="0" collapsed="false">
      <c r="A2" s="1"/>
    </row>
    <row r="3" customFormat="false" ht="18.75" hidden="false" customHeight="false" outlineLevel="0" collapsed="false">
      <c r="A3" s="1"/>
    </row>
    <row r="4" customFormat="false" ht="18.75" hidden="false" customHeight="false" outlineLevel="0" collapsed="false">
      <c r="A4" s="1"/>
    </row>
    <row r="5" customFormat="false" ht="18.75" hidden="false" customHeight="false" outlineLevel="0" collapsed="false">
      <c r="A5" s="1"/>
    </row>
    <row r="6" customFormat="false" ht="15" hidden="false" customHeight="false" outlineLevel="0" collapsed="false">
      <c r="A6" s="2"/>
    </row>
    <row r="7" customFormat="false" ht="20.25" hidden="false" customHeight="false" outlineLevel="0" collapsed="false">
      <c r="A7" s="3"/>
    </row>
    <row r="8" customFormat="false" ht="25.5" hidden="false" customHeight="false" outlineLevel="0" collapsed="false">
      <c r="A8" s="4" t="s">
        <v>0</v>
      </c>
    </row>
    <row r="9" customFormat="false" ht="25.5" hidden="false" customHeight="false" outlineLevel="0" collapsed="false">
      <c r="A9" s="4" t="s">
        <v>1</v>
      </c>
    </row>
    <row r="10" customFormat="false" ht="26.25" hidden="false" customHeight="false" outlineLevel="0" collapsed="false">
      <c r="A10" s="5" t="s">
        <v>2</v>
      </c>
    </row>
    <row r="11" customFormat="false" ht="15" hidden="false" customHeight="false" outlineLevel="0" collapsed="false">
      <c r="A11" s="6" t="s">
        <v>3</v>
      </c>
    </row>
    <row r="12" customFormat="false" ht="15" hidden="false" customHeight="false" outlineLevel="0" collapsed="false">
      <c r="A12" s="7" t="s">
        <v>4</v>
      </c>
    </row>
    <row r="13" customFormat="false" ht="20.25" hidden="false" customHeight="false" outlineLevel="0" collapsed="false">
      <c r="A13" s="3"/>
    </row>
    <row r="14" customFormat="false" ht="20.25" hidden="false" customHeight="false" outlineLevel="0" collapsed="false">
      <c r="A14" s="3"/>
    </row>
    <row r="15" customFormat="false" ht="20.25" hidden="false" customHeight="false" outlineLevel="0" collapsed="false">
      <c r="A15" s="3"/>
    </row>
    <row r="16" customFormat="false" ht="20.25" hidden="false" customHeight="false" outlineLevel="0" collapsed="false">
      <c r="A16" s="3"/>
    </row>
    <row r="17" customFormat="false" ht="20.25" hidden="false" customHeight="false" outlineLevel="0" collapsed="false">
      <c r="A17" s="3"/>
    </row>
    <row r="18" customFormat="false" ht="20.25" hidden="false" customHeight="false" outlineLevel="0" collapsed="false">
      <c r="A18" s="3"/>
    </row>
    <row r="19" customFormat="false" ht="15.75" hidden="false" customHeight="false" outlineLevel="0" collapsed="false">
      <c r="A19" s="8" t="s">
        <v>5</v>
      </c>
    </row>
    <row r="20" customFormat="false" ht="16.5" hidden="false" customHeight="false" outlineLevel="0" collapsed="false">
      <c r="A20" s="9" t="s">
        <v>6</v>
      </c>
    </row>
    <row r="21" customFormat="false" ht="16.5" hidden="false" customHeight="false" outlineLevel="0" collapsed="false">
      <c r="A21" s="9" t="s">
        <v>7</v>
      </c>
    </row>
    <row r="22" customFormat="false" ht="20.25" hidden="false" customHeight="false" outlineLevel="0" collapsed="false">
      <c r="A22" s="3"/>
    </row>
    <row r="23" customFormat="false" ht="15" hidden="false" customHeight="false" outlineLevel="0" collapsed="false">
      <c r="A23" s="10" t="s">
        <v>8</v>
      </c>
    </row>
    <row r="24" customFormat="false" ht="15" hidden="false" customHeight="false" outlineLevel="0" collapsed="false">
      <c r="A24" s="10" t="s">
        <v>9</v>
      </c>
    </row>
    <row r="25" customFormat="false" ht="15" hidden="false" customHeight="false" outlineLevel="0" collapsed="false">
      <c r="A25" s="10" t="s">
        <v>10</v>
      </c>
    </row>
    <row r="26" customFormat="false" ht="20.25" hidden="false" customHeight="false" outlineLevel="0" collapsed="false">
      <c r="A26" s="3"/>
    </row>
    <row r="27" customFormat="false" ht="20.25" hidden="false" customHeight="false" outlineLevel="0" collapsed="false">
      <c r="A27" s="3"/>
    </row>
    <row r="28" customFormat="false" ht="20.25" hidden="false" customHeight="false" outlineLevel="0" collapsed="false">
      <c r="A28" s="3"/>
    </row>
    <row r="29" customFormat="false" ht="20.25" hidden="false" customHeight="false" outlineLevel="0" collapsed="false">
      <c r="A29" s="3"/>
    </row>
    <row r="30" customFormat="false" ht="20.25" hidden="false" customHeight="false" outlineLevel="0" collapsed="false">
      <c r="A30" s="3"/>
    </row>
    <row r="31" customFormat="false" ht="20.25" hidden="false" customHeight="false" outlineLevel="0" collapsed="false">
      <c r="A31" s="3"/>
    </row>
    <row r="32" customFormat="false" ht="20.25" hidden="false" customHeight="false" outlineLevel="0" collapsed="false">
      <c r="A32" s="3"/>
    </row>
    <row r="33" customFormat="false" ht="20.25" hidden="false" customHeight="false" outlineLevel="0" collapsed="false">
      <c r="A33" s="3"/>
    </row>
    <row r="34" customFormat="false" ht="18.75" hidden="false" customHeight="false" outlineLevel="0" collapsed="false">
      <c r="A34" s="11"/>
    </row>
    <row r="35" customFormat="false" ht="18.75" hidden="false" customHeight="false" outlineLevel="0" collapsed="false">
      <c r="A35" s="11"/>
    </row>
    <row r="36" customFormat="false" ht="18.75" hidden="false" customHeight="false" outlineLevel="0" collapsed="false">
      <c r="A36" s="11"/>
    </row>
    <row r="37" customFormat="false" ht="15" hidden="false" customHeight="false" outlineLevel="0" collapsed="false">
      <c r="A37" s="12" t="n">
        <v>2023</v>
      </c>
    </row>
    <row r="38" customFormat="false" ht="15" hidden="false" customHeight="false" outlineLevel="0" collapsed="false">
      <c r="A38" s="6"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6"/>
  <sheetViews>
    <sheetView showFormulas="false" showGridLines="true" showRowColHeaders="true" showZeros="true" rightToLeft="false" tabSelected="true" showOutlineSymbols="true" defaultGridColor="true" view="normal" topLeftCell="A649" colorId="64" zoomScale="77" zoomScaleNormal="77" zoomScalePageLayoutView="100" workbookViewId="0">
      <selection pane="topLeft" activeCell="D663" activeCellId="0" sqref="D663"/>
    </sheetView>
  </sheetViews>
  <sheetFormatPr defaultColWidth="8.96484375" defaultRowHeight="15.75" zeroHeight="false" outlineLevelRow="0" outlineLevelCol="0"/>
  <cols>
    <col collapsed="false" customWidth="true" hidden="false" outlineLevel="0" max="2" min="2" style="0" width="51.99"/>
    <col collapsed="false" customWidth="true" hidden="false" outlineLevel="0" max="4" min="4" style="13" width="77.56"/>
    <col collapsed="false" customWidth="true" hidden="false" outlineLevel="0" max="5" min="5" style="0" width="14.7"/>
  </cols>
  <sheetData>
    <row r="1" s="15" customFormat="true" ht="15.75" hidden="false" customHeight="true" outlineLevel="0" collapsed="false">
      <c r="A1" s="14" t="s">
        <v>12</v>
      </c>
      <c r="B1" s="14"/>
      <c r="C1" s="14"/>
      <c r="D1" s="14"/>
    </row>
    <row r="2" s="15" customFormat="true" ht="15.75" hidden="false" customHeight="false" outlineLevel="0" collapsed="false">
      <c r="A2" s="16" t="s">
        <v>13</v>
      </c>
      <c r="B2" s="16"/>
      <c r="C2" s="17" t="s">
        <v>14</v>
      </c>
      <c r="D2" s="18" t="s">
        <v>15</v>
      </c>
    </row>
    <row r="3" s="15" customFormat="true" ht="15" hidden="false" customHeight="true" outlineLevel="0" collapsed="false">
      <c r="A3" s="19" t="s">
        <v>16</v>
      </c>
      <c r="B3" s="19"/>
      <c r="C3" s="19"/>
      <c r="D3" s="19"/>
    </row>
    <row r="4" s="15" customFormat="true" ht="15.75" hidden="false" customHeight="true" outlineLevel="0" collapsed="false">
      <c r="A4" s="20" t="s">
        <v>17</v>
      </c>
      <c r="B4" s="20"/>
      <c r="C4" s="19"/>
      <c r="D4" s="21" t="s">
        <v>18</v>
      </c>
    </row>
    <row r="5" s="15" customFormat="true" ht="15.75" hidden="false" customHeight="true" outlineLevel="0" collapsed="false">
      <c r="A5" s="20" t="s">
        <v>19</v>
      </c>
      <c r="B5" s="20"/>
      <c r="C5" s="19"/>
      <c r="D5" s="21" t="s">
        <v>20</v>
      </c>
    </row>
    <row r="6" s="15" customFormat="true" ht="15.75" hidden="false" customHeight="true" outlineLevel="0" collapsed="false">
      <c r="A6" s="20" t="s">
        <v>21</v>
      </c>
      <c r="B6" s="20"/>
      <c r="C6" s="19"/>
      <c r="D6" s="21" t="n">
        <v>636700</v>
      </c>
    </row>
    <row r="7" s="15" customFormat="true" ht="15.75" hidden="false" customHeight="true" outlineLevel="0" collapsed="false">
      <c r="A7" s="20" t="s">
        <v>22</v>
      </c>
      <c r="B7" s="20"/>
      <c r="C7" s="19"/>
      <c r="D7" s="21" t="n">
        <v>838253</v>
      </c>
    </row>
    <row r="8" s="15" customFormat="true" ht="15.75" hidden="false" customHeight="true" outlineLevel="0" collapsed="false">
      <c r="A8" s="20" t="s">
        <v>23</v>
      </c>
      <c r="B8" s="20"/>
      <c r="C8" s="19"/>
      <c r="D8" s="21" t="s">
        <v>24</v>
      </c>
    </row>
    <row r="9" s="15" customFormat="true" ht="15.75" hidden="false" customHeight="true" outlineLevel="0" collapsed="false">
      <c r="A9" s="20" t="s">
        <v>25</v>
      </c>
      <c r="B9" s="20"/>
      <c r="C9" s="19"/>
      <c r="D9" s="22" t="s">
        <v>26</v>
      </c>
    </row>
    <row r="10" s="15" customFormat="true" ht="386.25" hidden="false" customHeight="true" outlineLevel="0" collapsed="false">
      <c r="A10" s="20" t="s">
        <v>27</v>
      </c>
      <c r="B10" s="20"/>
      <c r="C10" s="19"/>
      <c r="D10" s="23" t="s">
        <v>28</v>
      </c>
    </row>
    <row r="11" s="15" customFormat="true" ht="27" hidden="false" customHeight="true" outlineLevel="0" collapsed="false">
      <c r="A11" s="20" t="s">
        <v>29</v>
      </c>
      <c r="B11" s="20"/>
      <c r="C11" s="19"/>
      <c r="D11" s="24"/>
    </row>
    <row r="12" s="15" customFormat="true" ht="23.25" hidden="false" customHeight="true" outlineLevel="0" collapsed="false">
      <c r="A12" s="20" t="s">
        <v>30</v>
      </c>
      <c r="B12" s="20"/>
      <c r="C12" s="19"/>
      <c r="D12" s="24"/>
    </row>
    <row r="13" s="15" customFormat="true" ht="93" hidden="false" customHeight="true" outlineLevel="0" collapsed="false">
      <c r="A13" s="25" t="s">
        <v>31</v>
      </c>
      <c r="B13" s="25"/>
      <c r="C13" s="19"/>
      <c r="D13" s="26" t="s">
        <v>32</v>
      </c>
    </row>
    <row r="14" s="15" customFormat="true" ht="111.75" hidden="false" customHeight="true" outlineLevel="0" collapsed="false">
      <c r="A14" s="25" t="s">
        <v>33</v>
      </c>
      <c r="B14" s="25"/>
      <c r="C14" s="19"/>
      <c r="D14" s="26" t="s">
        <v>34</v>
      </c>
    </row>
    <row r="15" s="15" customFormat="true" ht="26.25" hidden="false" customHeight="true" outlineLevel="0" collapsed="false">
      <c r="A15" s="20" t="s">
        <v>35</v>
      </c>
      <c r="B15" s="20"/>
      <c r="C15" s="19"/>
      <c r="D15" s="24"/>
    </row>
    <row r="16" s="15" customFormat="true" ht="21" hidden="false" customHeight="true" outlineLevel="0" collapsed="false">
      <c r="A16" s="20" t="s">
        <v>36</v>
      </c>
      <c r="B16" s="20"/>
      <c r="C16" s="17"/>
      <c r="D16" s="24"/>
    </row>
    <row r="17" s="15" customFormat="true" ht="18.75" hidden="false" customHeight="true" outlineLevel="0" collapsed="false">
      <c r="A17" s="20" t="s">
        <v>37</v>
      </c>
      <c r="B17" s="20"/>
      <c r="C17" s="17" t="s">
        <v>38</v>
      </c>
      <c r="D17" s="27" t="n">
        <v>17438</v>
      </c>
    </row>
    <row r="18" s="15" customFormat="true" ht="16.5" hidden="false" customHeight="true" outlineLevel="0" collapsed="false">
      <c r="A18" s="28" t="s">
        <v>39</v>
      </c>
      <c r="B18" s="28"/>
      <c r="C18" s="29"/>
      <c r="D18" s="30"/>
    </row>
    <row r="19" s="15" customFormat="true" ht="15.75" hidden="false" customHeight="true" outlineLevel="0" collapsed="false">
      <c r="A19" s="31" t="s">
        <v>40</v>
      </c>
      <c r="B19" s="31"/>
      <c r="C19" s="29" t="s">
        <v>38</v>
      </c>
      <c r="D19" s="32" t="n">
        <v>11.4</v>
      </c>
    </row>
    <row r="20" s="15" customFormat="true" ht="19.5" hidden="false" customHeight="true" outlineLevel="0" collapsed="false">
      <c r="A20" s="20" t="s">
        <v>41</v>
      </c>
      <c r="B20" s="20"/>
      <c r="C20" s="17"/>
      <c r="D20" s="33" t="s">
        <v>42</v>
      </c>
    </row>
    <row r="21" s="15" customFormat="true" ht="16.5" hidden="false" customHeight="true" outlineLevel="0" collapsed="false">
      <c r="A21" s="20" t="s">
        <v>43</v>
      </c>
      <c r="B21" s="20"/>
      <c r="C21" s="17"/>
      <c r="D21" s="24"/>
    </row>
    <row r="22" s="36" customFormat="true" ht="17.25" hidden="false" customHeight="true" outlineLevel="0" collapsed="false">
      <c r="A22" s="34" t="s">
        <v>44</v>
      </c>
      <c r="B22" s="34"/>
      <c r="C22" s="35"/>
      <c r="D22" s="26" t="s">
        <v>45</v>
      </c>
    </row>
    <row r="23" s="15" customFormat="true" ht="65.25" hidden="false" customHeight="true" outlineLevel="0" collapsed="false">
      <c r="A23" s="28" t="s">
        <v>46</v>
      </c>
      <c r="B23" s="28"/>
      <c r="C23" s="17"/>
      <c r="D23" s="37" t="s">
        <v>47</v>
      </c>
    </row>
    <row r="24" s="15" customFormat="true" ht="15.75" hidden="false" customHeight="true" outlineLevel="0" collapsed="false">
      <c r="A24" s="28" t="s">
        <v>48</v>
      </c>
      <c r="B24" s="28"/>
      <c r="C24" s="17"/>
      <c r="D24" s="21" t="n">
        <v>86900</v>
      </c>
    </row>
    <row r="25" s="15" customFormat="true" ht="15.75" hidden="false" customHeight="true" outlineLevel="0" collapsed="false">
      <c r="A25" s="28" t="s">
        <v>49</v>
      </c>
      <c r="B25" s="28"/>
      <c r="C25" s="17"/>
      <c r="D25" s="38" t="s">
        <v>50</v>
      </c>
    </row>
    <row r="26" s="15" customFormat="true" ht="33.75" hidden="false" customHeight="true" outlineLevel="0" collapsed="false">
      <c r="A26" s="28" t="s">
        <v>51</v>
      </c>
      <c r="B26" s="28"/>
      <c r="C26" s="17"/>
      <c r="D26" s="26" t="s">
        <v>52</v>
      </c>
    </row>
    <row r="27" s="15" customFormat="true" ht="15.75" hidden="false" customHeight="true" outlineLevel="0" collapsed="false">
      <c r="A27" s="25" t="s">
        <v>53</v>
      </c>
      <c r="B27" s="25"/>
      <c r="C27" s="17"/>
      <c r="D27" s="24"/>
    </row>
    <row r="28" s="15" customFormat="true" ht="15.75" hidden="false" customHeight="false" outlineLevel="0" collapsed="false">
      <c r="A28" s="39"/>
      <c r="B28" s="40" t="s">
        <v>54</v>
      </c>
      <c r="C28" s="17" t="s">
        <v>55</v>
      </c>
      <c r="D28" s="21" t="n">
        <v>457</v>
      </c>
    </row>
    <row r="29" s="15" customFormat="true" ht="15.75" hidden="false" customHeight="false" outlineLevel="0" collapsed="false">
      <c r="A29" s="39"/>
      <c r="B29" s="40" t="s">
        <v>56</v>
      </c>
      <c r="C29" s="17" t="s">
        <v>55</v>
      </c>
      <c r="D29" s="21" t="n">
        <v>474</v>
      </c>
    </row>
    <row r="30" s="15" customFormat="true" ht="15.75" hidden="false" customHeight="false" outlineLevel="0" collapsed="false">
      <c r="A30" s="39"/>
      <c r="B30" s="40" t="s">
        <v>57</v>
      </c>
      <c r="C30" s="17" t="s">
        <v>55</v>
      </c>
      <c r="D30" s="33" t="s">
        <v>58</v>
      </c>
    </row>
    <row r="31" s="15" customFormat="true" ht="15.75" hidden="false" customHeight="true" outlineLevel="0" collapsed="false">
      <c r="A31" s="25" t="s">
        <v>59</v>
      </c>
      <c r="B31" s="25"/>
      <c r="C31" s="41"/>
      <c r="D31" s="24"/>
    </row>
    <row r="32" s="15" customFormat="true" ht="173.25" hidden="false" customHeight="false" outlineLevel="0" collapsed="false">
      <c r="A32" s="42"/>
      <c r="B32" s="40" t="s">
        <v>60</v>
      </c>
      <c r="C32" s="17"/>
      <c r="D32" s="43" t="s">
        <v>61</v>
      </c>
    </row>
    <row r="33" s="15" customFormat="true" ht="149.25" hidden="false" customHeight="true" outlineLevel="0" collapsed="false">
      <c r="A33" s="42"/>
      <c r="B33" s="40" t="s">
        <v>62</v>
      </c>
      <c r="C33" s="17"/>
      <c r="D33" s="43" t="s">
        <v>63</v>
      </c>
    </row>
    <row r="34" s="15" customFormat="true" ht="94.5" hidden="false" customHeight="false" outlineLevel="0" collapsed="false">
      <c r="A34" s="42"/>
      <c r="B34" s="40" t="s">
        <v>64</v>
      </c>
      <c r="C34" s="17"/>
      <c r="D34" s="43" t="s">
        <v>65</v>
      </c>
    </row>
    <row r="35" s="15" customFormat="true" ht="105.75" hidden="false" customHeight="true" outlineLevel="0" collapsed="false">
      <c r="A35" s="42"/>
      <c r="B35" s="40" t="s">
        <v>66</v>
      </c>
      <c r="C35" s="17"/>
      <c r="D35" s="43" t="s">
        <v>67</v>
      </c>
    </row>
    <row r="36" s="15" customFormat="true" ht="83.25" hidden="false" customHeight="true" outlineLevel="0" collapsed="false">
      <c r="A36" s="42"/>
      <c r="B36" s="40" t="s">
        <v>68</v>
      </c>
      <c r="C36" s="19"/>
      <c r="D36" s="43" t="s">
        <v>69</v>
      </c>
    </row>
    <row r="37" s="15" customFormat="true" ht="15.75" hidden="false" customHeight="true" outlineLevel="0" collapsed="false">
      <c r="A37" s="19" t="s">
        <v>70</v>
      </c>
      <c r="B37" s="19"/>
      <c r="C37" s="19"/>
      <c r="D37" s="24"/>
    </row>
    <row r="38" s="15" customFormat="true" ht="29.25" hidden="false" customHeight="true" outlineLevel="0" collapsed="false">
      <c r="A38" s="20" t="s">
        <v>71</v>
      </c>
      <c r="B38" s="20"/>
      <c r="C38" s="17" t="s">
        <v>72</v>
      </c>
      <c r="D38" s="44" t="n">
        <v>2569052</v>
      </c>
    </row>
    <row r="39" s="15" customFormat="true" ht="18.75" hidden="false" customHeight="true" outlineLevel="0" collapsed="false">
      <c r="A39" s="25" t="s">
        <v>73</v>
      </c>
      <c r="B39" s="25"/>
      <c r="C39" s="17" t="s">
        <v>72</v>
      </c>
      <c r="D39" s="45"/>
    </row>
    <row r="40" s="15" customFormat="true" ht="76.5" hidden="false" customHeight="false" outlineLevel="0" collapsed="false">
      <c r="A40" s="46"/>
      <c r="B40" s="47"/>
      <c r="C40" s="17" t="s">
        <v>74</v>
      </c>
      <c r="D40" s="48"/>
    </row>
    <row r="41" s="15" customFormat="true" ht="18.75" hidden="false" customHeight="true" outlineLevel="0" collapsed="false">
      <c r="A41" s="25" t="s">
        <v>75</v>
      </c>
      <c r="B41" s="25"/>
      <c r="C41" s="17" t="s">
        <v>72</v>
      </c>
      <c r="D41" s="45"/>
    </row>
    <row r="42" s="15" customFormat="true" ht="76.5" hidden="false" customHeight="false" outlineLevel="0" collapsed="false">
      <c r="A42" s="46"/>
      <c r="B42" s="47"/>
      <c r="C42" s="17" t="s">
        <v>74</v>
      </c>
      <c r="D42" s="48"/>
    </row>
    <row r="43" s="15" customFormat="true" ht="18.75" hidden="false" customHeight="true" outlineLevel="0" collapsed="false">
      <c r="A43" s="25" t="s">
        <v>76</v>
      </c>
      <c r="B43" s="25"/>
      <c r="C43" s="17" t="s">
        <v>72</v>
      </c>
      <c r="D43" s="45" t="n">
        <v>357566</v>
      </c>
    </row>
    <row r="44" s="15" customFormat="true" ht="76.5" hidden="false" customHeight="false" outlineLevel="0" collapsed="false">
      <c r="A44" s="46"/>
      <c r="B44" s="47"/>
      <c r="C44" s="17" t="s">
        <v>74</v>
      </c>
      <c r="D44" s="49"/>
    </row>
    <row r="45" s="15" customFormat="true" ht="18.75" hidden="false" customHeight="true" outlineLevel="0" collapsed="false">
      <c r="A45" s="20" t="s">
        <v>77</v>
      </c>
      <c r="B45" s="20"/>
      <c r="C45" s="17" t="s">
        <v>72</v>
      </c>
      <c r="D45" s="50" t="n">
        <v>2095393.5</v>
      </c>
    </row>
    <row r="46" s="15" customFormat="true" ht="18.75" hidden="false" customHeight="true" outlineLevel="0" collapsed="false">
      <c r="A46" s="51" t="s">
        <v>78</v>
      </c>
      <c r="B46" s="51"/>
      <c r="C46" s="17" t="s">
        <v>72</v>
      </c>
      <c r="D46" s="52" t="n">
        <v>382602.7</v>
      </c>
    </row>
    <row r="47" s="15" customFormat="true" ht="18.75" hidden="false" customHeight="false" outlineLevel="0" collapsed="false">
      <c r="A47" s="53"/>
      <c r="B47" s="54" t="s">
        <v>79</v>
      </c>
      <c r="C47" s="17" t="s">
        <v>72</v>
      </c>
      <c r="D47" s="52" t="n">
        <v>333417.1</v>
      </c>
    </row>
    <row r="48" s="15" customFormat="true" ht="18.75" hidden="false" customHeight="false" outlineLevel="0" collapsed="false">
      <c r="A48" s="53"/>
      <c r="B48" s="54" t="s">
        <v>80</v>
      </c>
      <c r="C48" s="17" t="s">
        <v>72</v>
      </c>
      <c r="D48" s="52" t="n">
        <v>12675.3</v>
      </c>
    </row>
    <row r="49" s="15" customFormat="true" ht="18.75" hidden="false" customHeight="false" outlineLevel="0" collapsed="false">
      <c r="A49" s="53"/>
      <c r="B49" s="54" t="s">
        <v>81</v>
      </c>
      <c r="C49" s="17" t="s">
        <v>72</v>
      </c>
      <c r="D49" s="52" t="n">
        <v>5524.2</v>
      </c>
    </row>
    <row r="50" s="15" customFormat="true" ht="18.75" hidden="false" customHeight="false" outlineLevel="0" collapsed="false">
      <c r="A50" s="53"/>
      <c r="B50" s="54" t="s">
        <v>82</v>
      </c>
      <c r="C50" s="17" t="s">
        <v>72</v>
      </c>
      <c r="D50" s="52" t="n">
        <v>2637.6</v>
      </c>
    </row>
    <row r="51" s="15" customFormat="true" ht="18.75" hidden="false" customHeight="false" outlineLevel="0" collapsed="false">
      <c r="A51" s="53"/>
      <c r="B51" s="54" t="s">
        <v>83</v>
      </c>
      <c r="C51" s="17" t="s">
        <v>72</v>
      </c>
      <c r="D51" s="52" t="n">
        <v>28348.5</v>
      </c>
    </row>
    <row r="52" s="15" customFormat="true" ht="22.5" hidden="false" customHeight="true" outlineLevel="0" collapsed="false">
      <c r="A52" s="51" t="s">
        <v>84</v>
      </c>
      <c r="B52" s="51"/>
      <c r="C52" s="17" t="s">
        <v>72</v>
      </c>
      <c r="D52" s="52" t="n">
        <v>292603.1</v>
      </c>
    </row>
    <row r="53" s="15" customFormat="true" ht="18.75" hidden="false" customHeight="false" outlineLevel="0" collapsed="false">
      <c r="A53" s="55"/>
      <c r="B53" s="54" t="s">
        <v>85</v>
      </c>
      <c r="C53" s="17" t="s">
        <v>72</v>
      </c>
      <c r="D53" s="52" t="n">
        <v>10928.6</v>
      </c>
    </row>
    <row r="54" s="15" customFormat="true" ht="18.75" hidden="false" customHeight="false" outlineLevel="0" collapsed="false">
      <c r="A54" s="55"/>
      <c r="B54" s="54" t="s">
        <v>86</v>
      </c>
      <c r="C54" s="17" t="s">
        <v>72</v>
      </c>
      <c r="D54" s="52" t="n">
        <v>11153.7</v>
      </c>
    </row>
    <row r="55" s="15" customFormat="true" ht="18.75" hidden="false" customHeight="false" outlineLevel="0" collapsed="false">
      <c r="A55" s="55"/>
      <c r="B55" s="54" t="s">
        <v>87</v>
      </c>
      <c r="C55" s="17" t="s">
        <v>72</v>
      </c>
      <c r="D55" s="52" t="n">
        <v>270520.8</v>
      </c>
    </row>
    <row r="56" s="15" customFormat="true" ht="18.75" hidden="false" customHeight="true" outlineLevel="0" collapsed="false">
      <c r="A56" s="25" t="s">
        <v>88</v>
      </c>
      <c r="B56" s="25"/>
      <c r="C56" s="17" t="s">
        <v>72</v>
      </c>
      <c r="D56" s="52" t="n">
        <v>1420187.7</v>
      </c>
    </row>
    <row r="57" s="15" customFormat="true" ht="18.75" hidden="false" customHeight="true" outlineLevel="0" collapsed="false">
      <c r="A57" s="20" t="s">
        <v>89</v>
      </c>
      <c r="B57" s="20"/>
      <c r="C57" s="17" t="s">
        <v>72</v>
      </c>
      <c r="D57" s="56" t="n">
        <v>1865090.8</v>
      </c>
    </row>
    <row r="58" s="15" customFormat="true" ht="18.75" hidden="false" customHeight="true" outlineLevel="0" collapsed="false">
      <c r="A58" s="25" t="s">
        <v>90</v>
      </c>
      <c r="B58" s="25"/>
      <c r="C58" s="17"/>
      <c r="D58" s="52"/>
    </row>
    <row r="59" s="15" customFormat="true" ht="18.75" hidden="false" customHeight="false" outlineLevel="0" collapsed="false">
      <c r="A59" s="39"/>
      <c r="B59" s="54" t="s">
        <v>91</v>
      </c>
      <c r="C59" s="17" t="s">
        <v>72</v>
      </c>
      <c r="D59" s="52" t="n">
        <v>189800.5</v>
      </c>
    </row>
    <row r="60" s="15" customFormat="true" ht="18.75" hidden="false" customHeight="false" outlineLevel="0" collapsed="false">
      <c r="A60" s="39"/>
      <c r="B60" s="54" t="s">
        <v>92</v>
      </c>
      <c r="C60" s="17" t="s">
        <v>72</v>
      </c>
      <c r="D60" s="52" t="n">
        <v>2412.9</v>
      </c>
    </row>
    <row r="61" s="15" customFormat="true" ht="18.75" hidden="false" customHeight="false" outlineLevel="0" collapsed="false">
      <c r="A61" s="39"/>
      <c r="B61" s="54" t="s">
        <v>93</v>
      </c>
      <c r="C61" s="17" t="s">
        <v>72</v>
      </c>
      <c r="D61" s="52" t="n">
        <v>1139.9</v>
      </c>
    </row>
    <row r="62" s="15" customFormat="true" ht="18.75" hidden="false" customHeight="false" outlineLevel="0" collapsed="false">
      <c r="A62" s="39"/>
      <c r="B62" s="54" t="s">
        <v>94</v>
      </c>
      <c r="C62" s="17" t="s">
        <v>72</v>
      </c>
      <c r="D62" s="52" t="n">
        <v>147636.3</v>
      </c>
    </row>
    <row r="63" s="15" customFormat="true" ht="18.75" hidden="false" customHeight="false" outlineLevel="0" collapsed="false">
      <c r="A63" s="39"/>
      <c r="B63" s="54" t="s">
        <v>95</v>
      </c>
      <c r="C63" s="17" t="s">
        <v>72</v>
      </c>
      <c r="D63" s="52" t="n">
        <v>259726.1</v>
      </c>
    </row>
    <row r="64" s="15" customFormat="true" ht="18.75" hidden="false" customHeight="false" outlineLevel="0" collapsed="false">
      <c r="A64" s="39"/>
      <c r="B64" s="54" t="s">
        <v>96</v>
      </c>
      <c r="C64" s="17" t="s">
        <v>72</v>
      </c>
      <c r="D64" s="52" t="n">
        <v>2971.7</v>
      </c>
    </row>
    <row r="65" s="15" customFormat="true" ht="18.75" hidden="false" customHeight="false" outlineLevel="0" collapsed="false">
      <c r="A65" s="39"/>
      <c r="B65" s="54" t="s">
        <v>97</v>
      </c>
      <c r="C65" s="17" t="s">
        <v>72</v>
      </c>
      <c r="D65" s="52" t="n">
        <v>1034685.5</v>
      </c>
    </row>
    <row r="66" s="15" customFormat="true" ht="18.75" hidden="false" customHeight="false" outlineLevel="0" collapsed="false">
      <c r="A66" s="39"/>
      <c r="B66" s="54" t="s">
        <v>98</v>
      </c>
      <c r="C66" s="17" t="s">
        <v>72</v>
      </c>
      <c r="D66" s="52" t="n">
        <v>161526.1</v>
      </c>
    </row>
    <row r="67" s="15" customFormat="true" ht="18.75" hidden="false" customHeight="false" outlineLevel="0" collapsed="false">
      <c r="A67" s="39"/>
      <c r="B67" s="54" t="s">
        <v>99</v>
      </c>
      <c r="C67" s="17" t="s">
        <v>72</v>
      </c>
      <c r="D67" s="52" t="n">
        <v>23651.6</v>
      </c>
    </row>
    <row r="68" s="15" customFormat="true" ht="18.75" hidden="false" customHeight="false" outlineLevel="0" collapsed="false">
      <c r="A68" s="39"/>
      <c r="B68" s="54" t="s">
        <v>100</v>
      </c>
      <c r="C68" s="17" t="s">
        <v>72</v>
      </c>
      <c r="D68" s="52" t="n">
        <v>33456.7</v>
      </c>
    </row>
    <row r="69" s="15" customFormat="true" ht="15.75" hidden="false" customHeight="false" outlineLevel="0" collapsed="false">
      <c r="A69" s="39"/>
      <c r="B69" s="54" t="s">
        <v>101</v>
      </c>
      <c r="C69" s="17" t="s">
        <v>72</v>
      </c>
      <c r="D69" s="57" t="n">
        <v>8083.5</v>
      </c>
    </row>
    <row r="70" s="15" customFormat="true" ht="18.75" hidden="false" customHeight="true" outlineLevel="0" collapsed="false">
      <c r="A70" s="20" t="s">
        <v>102</v>
      </c>
      <c r="B70" s="20"/>
      <c r="C70" s="17" t="s">
        <v>72</v>
      </c>
      <c r="D70" s="56" t="n">
        <f aca="false">SUM(D45-D57)</f>
        <v>230302.7</v>
      </c>
    </row>
    <row r="71" s="15" customFormat="true" ht="25.5" hidden="false" customHeight="true" outlineLevel="0" collapsed="false">
      <c r="A71" s="20" t="s">
        <v>103</v>
      </c>
      <c r="B71" s="20"/>
      <c r="C71" s="17" t="s">
        <v>104</v>
      </c>
      <c r="D71" s="58"/>
    </row>
    <row r="72" s="15" customFormat="true" ht="15.75" hidden="false" customHeight="true" outlineLevel="0" collapsed="false">
      <c r="A72" s="19" t="s">
        <v>105</v>
      </c>
      <c r="B72" s="19"/>
      <c r="C72" s="19"/>
      <c r="D72" s="24"/>
    </row>
    <row r="73" s="15" customFormat="true" ht="198.75" hidden="false" customHeight="true" outlineLevel="0" collapsed="false">
      <c r="A73" s="20" t="s">
        <v>106</v>
      </c>
      <c r="B73" s="20"/>
      <c r="C73" s="19"/>
      <c r="D73" s="29" t="s">
        <v>107</v>
      </c>
    </row>
    <row r="74" s="15" customFormat="true" ht="15.75" hidden="false" customHeight="true" outlineLevel="0" collapsed="false">
      <c r="A74" s="25" t="s">
        <v>108</v>
      </c>
      <c r="B74" s="25"/>
      <c r="C74" s="17" t="s">
        <v>72</v>
      </c>
      <c r="D74" s="59" t="n">
        <v>280449.9</v>
      </c>
    </row>
    <row r="75" s="15" customFormat="true" ht="21" hidden="false" customHeight="true" outlineLevel="0" collapsed="false">
      <c r="A75" s="51" t="s">
        <v>109</v>
      </c>
      <c r="B75" s="51"/>
      <c r="C75" s="17" t="s">
        <v>110</v>
      </c>
      <c r="D75" s="60" t="s">
        <v>111</v>
      </c>
      <c r="E75" s="61"/>
    </row>
    <row r="76" s="15" customFormat="true" ht="25.5" hidden="false" customHeight="true" outlineLevel="0" collapsed="false">
      <c r="A76" s="20" t="s">
        <v>112</v>
      </c>
      <c r="B76" s="20"/>
      <c r="C76" s="17"/>
      <c r="D76" s="18"/>
    </row>
    <row r="77" s="15" customFormat="true" ht="15.75" hidden="false" customHeight="true" outlineLevel="0" collapsed="false">
      <c r="A77" s="25" t="s">
        <v>113</v>
      </c>
      <c r="B77" s="25"/>
      <c r="C77" s="17"/>
      <c r="D77" s="18"/>
    </row>
    <row r="78" s="15" customFormat="true" ht="15.75" hidden="false" customHeight="false" outlineLevel="0" collapsed="false">
      <c r="A78" s="25"/>
      <c r="B78" s="54" t="s">
        <v>114</v>
      </c>
      <c r="C78" s="17"/>
      <c r="D78" s="62"/>
    </row>
    <row r="79" s="15" customFormat="true" ht="12.75" hidden="false" customHeight="true" outlineLevel="0" collapsed="false">
      <c r="A79" s="25"/>
      <c r="B79" s="54" t="s">
        <v>115</v>
      </c>
      <c r="C79" s="17" t="s">
        <v>116</v>
      </c>
      <c r="D79" s="62"/>
    </row>
    <row r="80" s="15" customFormat="true" ht="84" hidden="false" customHeight="true" outlineLevel="0" collapsed="false">
      <c r="A80" s="25"/>
      <c r="B80" s="54" t="s">
        <v>117</v>
      </c>
      <c r="C80" s="17" t="s">
        <v>72</v>
      </c>
      <c r="D80" s="62"/>
    </row>
    <row r="81" s="15" customFormat="true" ht="77.25" hidden="false" customHeight="true" outlineLevel="0" collapsed="false">
      <c r="A81" s="25"/>
      <c r="B81" s="54" t="s">
        <v>118</v>
      </c>
      <c r="C81" s="17" t="s">
        <v>72</v>
      </c>
      <c r="D81" s="62"/>
    </row>
    <row r="82" s="15" customFormat="true" ht="48.75" hidden="false" customHeight="true" outlineLevel="0" collapsed="false">
      <c r="A82" s="25"/>
      <c r="B82" s="54" t="s">
        <v>119</v>
      </c>
      <c r="C82" s="17" t="s">
        <v>120</v>
      </c>
      <c r="D82" s="62"/>
    </row>
    <row r="83" s="15" customFormat="true" ht="63" hidden="false" customHeight="true" outlineLevel="0" collapsed="false">
      <c r="A83" s="25"/>
      <c r="B83" s="54" t="s">
        <v>121</v>
      </c>
      <c r="C83" s="17" t="s">
        <v>120</v>
      </c>
      <c r="D83" s="62"/>
    </row>
    <row r="84" s="15" customFormat="true" ht="15.75" hidden="false" customHeight="true" outlineLevel="0" collapsed="false">
      <c r="A84" s="25" t="s">
        <v>122</v>
      </c>
      <c r="B84" s="25"/>
      <c r="C84" s="17"/>
      <c r="D84" s="62"/>
    </row>
    <row r="85" s="15" customFormat="true" ht="15.75" hidden="false" customHeight="false" outlineLevel="0" collapsed="false">
      <c r="A85" s="25"/>
      <c r="B85" s="54" t="s">
        <v>114</v>
      </c>
      <c r="C85" s="17"/>
      <c r="D85" s="62"/>
    </row>
    <row r="86" s="15" customFormat="true" ht="15.75" hidden="false" customHeight="false" outlineLevel="0" collapsed="false">
      <c r="A86" s="25"/>
      <c r="B86" s="54" t="s">
        <v>115</v>
      </c>
      <c r="C86" s="17" t="s">
        <v>116</v>
      </c>
      <c r="D86" s="62"/>
    </row>
    <row r="87" s="15" customFormat="true" ht="84.75" hidden="false" customHeight="true" outlineLevel="0" collapsed="false">
      <c r="A87" s="25"/>
      <c r="B87" s="54" t="s">
        <v>117</v>
      </c>
      <c r="C87" s="17" t="s">
        <v>72</v>
      </c>
      <c r="D87" s="62"/>
    </row>
    <row r="88" s="15" customFormat="true" ht="79.5" hidden="false" customHeight="true" outlineLevel="0" collapsed="false">
      <c r="A88" s="25"/>
      <c r="B88" s="54" t="s">
        <v>118</v>
      </c>
      <c r="C88" s="17" t="s">
        <v>72</v>
      </c>
      <c r="D88" s="62"/>
    </row>
    <row r="89" s="15" customFormat="true" ht="49.5" hidden="false" customHeight="true" outlineLevel="0" collapsed="false">
      <c r="A89" s="25"/>
      <c r="B89" s="54" t="s">
        <v>119</v>
      </c>
      <c r="C89" s="17" t="s">
        <v>120</v>
      </c>
      <c r="D89" s="62"/>
    </row>
    <row r="90" s="15" customFormat="true" ht="59.25" hidden="false" customHeight="true" outlineLevel="0" collapsed="false">
      <c r="A90" s="25"/>
      <c r="B90" s="54" t="s">
        <v>121</v>
      </c>
      <c r="C90" s="17" t="s">
        <v>120</v>
      </c>
      <c r="D90" s="62"/>
    </row>
    <row r="91" s="15" customFormat="true" ht="15.75" hidden="false" customHeight="true" outlineLevel="0" collapsed="false">
      <c r="A91" s="25" t="s">
        <v>123</v>
      </c>
      <c r="B91" s="25"/>
      <c r="C91" s="17"/>
      <c r="D91" s="63"/>
    </row>
    <row r="92" s="15" customFormat="true" ht="156" hidden="false" customHeight="false" outlineLevel="0" collapsed="false">
      <c r="A92" s="39"/>
      <c r="B92" s="39" t="s">
        <v>124</v>
      </c>
      <c r="C92" s="64"/>
      <c r="D92" s="65" t="s">
        <v>125</v>
      </c>
    </row>
    <row r="93" s="15" customFormat="true" ht="15.75" hidden="false" customHeight="false" outlineLevel="0" collapsed="false">
      <c r="A93" s="39"/>
      <c r="B93" s="39"/>
      <c r="C93" s="64"/>
      <c r="D93" s="24"/>
    </row>
    <row r="94" s="15" customFormat="true" ht="69" hidden="false" customHeight="true" outlineLevel="0" collapsed="false">
      <c r="A94" s="20" t="s">
        <v>126</v>
      </c>
      <c r="B94" s="20"/>
      <c r="C94" s="19"/>
      <c r="D94" s="17" t="s">
        <v>127</v>
      </c>
    </row>
    <row r="95" s="15" customFormat="true" ht="15" hidden="false" customHeight="true" outlineLevel="0" collapsed="false">
      <c r="A95" s="20" t="s">
        <v>128</v>
      </c>
      <c r="B95" s="20"/>
      <c r="C95" s="17" t="s">
        <v>129</v>
      </c>
      <c r="D95" s="66" t="n">
        <v>8424.93</v>
      </c>
    </row>
    <row r="96" s="15" customFormat="true" ht="27.75" hidden="false" customHeight="true" outlineLevel="0" collapsed="false">
      <c r="A96" s="67" t="s">
        <v>130</v>
      </c>
      <c r="B96" s="67"/>
      <c r="C96" s="67"/>
      <c r="D96" s="18"/>
    </row>
    <row r="97" s="15" customFormat="true" ht="15.75" hidden="false" customHeight="true" outlineLevel="0" collapsed="false">
      <c r="A97" s="20" t="s">
        <v>131</v>
      </c>
      <c r="B97" s="20"/>
      <c r="C97" s="19"/>
      <c r="D97" s="18"/>
    </row>
    <row r="98" s="15" customFormat="true" ht="131.25" hidden="false" customHeight="true" outlineLevel="0" collapsed="false">
      <c r="A98" s="39"/>
      <c r="B98" s="54" t="s">
        <v>132</v>
      </c>
      <c r="C98" s="17" t="s">
        <v>133</v>
      </c>
      <c r="D98" s="68" t="s">
        <v>134</v>
      </c>
    </row>
    <row r="99" s="15" customFormat="true" ht="33" hidden="false" customHeight="true" outlineLevel="0" collapsed="false">
      <c r="A99" s="39"/>
      <c r="B99" s="54" t="s">
        <v>135</v>
      </c>
      <c r="C99" s="17" t="s">
        <v>133</v>
      </c>
      <c r="D99" s="69" t="s">
        <v>136</v>
      </c>
    </row>
    <row r="100" s="15" customFormat="true" ht="36" hidden="false" customHeight="true" outlineLevel="0" collapsed="false">
      <c r="A100" s="39"/>
      <c r="B100" s="54" t="s">
        <v>137</v>
      </c>
      <c r="C100" s="17" t="s">
        <v>133</v>
      </c>
      <c r="D100" s="69" t="s">
        <v>138</v>
      </c>
    </row>
    <row r="101" s="15" customFormat="true" ht="15.75" hidden="false" customHeight="true" outlineLevel="0" collapsed="false">
      <c r="A101" s="20" t="s">
        <v>139</v>
      </c>
      <c r="B101" s="20"/>
      <c r="C101" s="17" t="s">
        <v>48</v>
      </c>
      <c r="D101" s="70"/>
    </row>
    <row r="102" s="15" customFormat="true" ht="15.75" hidden="false" customHeight="false" outlineLevel="0" collapsed="false">
      <c r="A102" s="39"/>
      <c r="B102" s="54" t="s">
        <v>140</v>
      </c>
      <c r="C102" s="17" t="s">
        <v>120</v>
      </c>
      <c r="D102" s="21" t="s">
        <v>141</v>
      </c>
    </row>
    <row r="103" s="15" customFormat="true" ht="15.75" hidden="false" customHeight="false" outlineLevel="0" collapsed="false">
      <c r="A103" s="39"/>
      <c r="B103" s="54" t="s">
        <v>142</v>
      </c>
      <c r="C103" s="17" t="s">
        <v>120</v>
      </c>
      <c r="D103" s="21" t="s">
        <v>143</v>
      </c>
    </row>
    <row r="104" s="15" customFormat="true" ht="15.75" hidden="false" customHeight="false" outlineLevel="0" collapsed="false">
      <c r="A104" s="39"/>
      <c r="B104" s="54" t="s">
        <v>144</v>
      </c>
      <c r="C104" s="17" t="s">
        <v>120</v>
      </c>
      <c r="D104" s="21" t="s">
        <v>145</v>
      </c>
    </row>
    <row r="105" s="15" customFormat="true" ht="24.75" hidden="false" customHeight="true" outlineLevel="0" collapsed="false">
      <c r="A105" s="39"/>
      <c r="B105" s="54" t="s">
        <v>146</v>
      </c>
      <c r="C105" s="17" t="s">
        <v>120</v>
      </c>
      <c r="D105" s="21" t="s">
        <v>147</v>
      </c>
    </row>
    <row r="106" s="15" customFormat="true" ht="26.25" hidden="false" customHeight="true" outlineLevel="0" collapsed="false">
      <c r="A106" s="39"/>
      <c r="B106" s="54" t="s">
        <v>148</v>
      </c>
      <c r="C106" s="17" t="s">
        <v>120</v>
      </c>
      <c r="D106" s="71" t="s">
        <v>149</v>
      </c>
    </row>
    <row r="107" s="15" customFormat="true" ht="15.75" hidden="false" customHeight="true" outlineLevel="0" collapsed="false">
      <c r="A107" s="20" t="s">
        <v>150</v>
      </c>
      <c r="B107" s="20"/>
      <c r="C107" s="19"/>
      <c r="D107" s="24"/>
    </row>
    <row r="108" s="15" customFormat="true" ht="15.75" hidden="false" customHeight="true" outlineLevel="0" collapsed="false">
      <c r="A108" s="19" t="s">
        <v>150</v>
      </c>
      <c r="B108" s="19"/>
      <c r="C108" s="19"/>
      <c r="D108" s="21" t="n">
        <v>48</v>
      </c>
    </row>
    <row r="109" s="15" customFormat="true" ht="25.5" hidden="false" customHeight="true" outlineLevel="0" collapsed="false">
      <c r="A109" s="20" t="s">
        <v>151</v>
      </c>
      <c r="B109" s="20"/>
      <c r="C109" s="17" t="s">
        <v>152</v>
      </c>
      <c r="D109" s="21" t="s">
        <v>153</v>
      </c>
    </row>
    <row r="110" s="15" customFormat="true" ht="12.75" hidden="false" customHeight="true" outlineLevel="0" collapsed="false">
      <c r="A110" s="25" t="s">
        <v>154</v>
      </c>
      <c r="B110" s="25"/>
      <c r="C110" s="17" t="s">
        <v>116</v>
      </c>
      <c r="D110" s="21" t="n">
        <v>11</v>
      </c>
    </row>
    <row r="111" s="15" customFormat="true" ht="24.75" hidden="false" customHeight="true" outlineLevel="0" collapsed="false">
      <c r="A111" s="25" t="s">
        <v>155</v>
      </c>
      <c r="B111" s="25"/>
      <c r="C111" s="17" t="s">
        <v>116</v>
      </c>
      <c r="D111" s="21" t="s">
        <v>156</v>
      </c>
    </row>
    <row r="112" s="15" customFormat="true" ht="27" hidden="false" customHeight="true" outlineLevel="0" collapsed="false">
      <c r="A112" s="72" t="s">
        <v>157</v>
      </c>
      <c r="B112" s="72"/>
      <c r="C112" s="29" t="s">
        <v>158</v>
      </c>
      <c r="D112" s="21" t="s">
        <v>159</v>
      </c>
    </row>
    <row r="113" s="15" customFormat="true" ht="24" hidden="false" customHeight="true" outlineLevel="0" collapsed="false">
      <c r="A113" s="73" t="s">
        <v>160</v>
      </c>
      <c r="B113" s="73"/>
      <c r="C113" s="17" t="s">
        <v>158</v>
      </c>
      <c r="D113" s="21" t="s">
        <v>153</v>
      </c>
    </row>
    <row r="114" s="15" customFormat="true" ht="26.25" hidden="false" customHeight="true" outlineLevel="0" collapsed="false">
      <c r="A114" s="73" t="s">
        <v>161</v>
      </c>
      <c r="B114" s="73"/>
      <c r="C114" s="74" t="s">
        <v>158</v>
      </c>
      <c r="D114" s="21" t="s">
        <v>162</v>
      </c>
    </row>
    <row r="115" s="15" customFormat="true" ht="29.25" hidden="false" customHeight="true" outlineLevel="0" collapsed="false">
      <c r="A115" s="73" t="s">
        <v>163</v>
      </c>
      <c r="B115" s="73"/>
      <c r="C115" s="74" t="s">
        <v>158</v>
      </c>
      <c r="D115" s="21" t="s">
        <v>153</v>
      </c>
    </row>
    <row r="116" s="15" customFormat="true" ht="15.75" hidden="false" customHeight="true" outlineLevel="0" collapsed="false">
      <c r="A116" s="75" t="s">
        <v>164</v>
      </c>
      <c r="B116" s="75"/>
      <c r="C116" s="74" t="s">
        <v>165</v>
      </c>
      <c r="D116" s="21" t="s">
        <v>166</v>
      </c>
    </row>
    <row r="117" s="15" customFormat="true" ht="24.75" hidden="false" customHeight="true" outlineLevel="0" collapsed="false">
      <c r="A117" s="20" t="s">
        <v>167</v>
      </c>
      <c r="B117" s="20"/>
      <c r="C117" s="17" t="s">
        <v>158</v>
      </c>
      <c r="D117" s="76" t="s">
        <v>153</v>
      </c>
    </row>
    <row r="118" s="15" customFormat="true" ht="36" hidden="false" customHeight="true" outlineLevel="0" collapsed="false">
      <c r="A118" s="20" t="s">
        <v>168</v>
      </c>
      <c r="B118" s="20"/>
      <c r="C118" s="17" t="s">
        <v>116</v>
      </c>
      <c r="D118" s="76" t="s">
        <v>153</v>
      </c>
    </row>
    <row r="119" s="15" customFormat="true" ht="27" hidden="false" customHeight="true" outlineLevel="0" collapsed="false">
      <c r="A119" s="25" t="s">
        <v>169</v>
      </c>
      <c r="B119" s="25"/>
      <c r="C119" s="17" t="s">
        <v>116</v>
      </c>
      <c r="D119" s="76" t="s">
        <v>153</v>
      </c>
    </row>
    <row r="120" s="15" customFormat="true" ht="25.5" hidden="false" customHeight="true" outlineLevel="0" collapsed="false">
      <c r="A120" s="20" t="s">
        <v>170</v>
      </c>
      <c r="B120" s="20"/>
      <c r="C120" s="17" t="s">
        <v>158</v>
      </c>
      <c r="D120" s="76" t="s">
        <v>153</v>
      </c>
    </row>
    <row r="121" s="15" customFormat="true" ht="25.5" hidden="false" customHeight="true" outlineLevel="0" collapsed="false">
      <c r="A121" s="25" t="s">
        <v>171</v>
      </c>
      <c r="B121" s="25"/>
      <c r="C121" s="17" t="s">
        <v>158</v>
      </c>
      <c r="D121" s="76" t="s">
        <v>153</v>
      </c>
    </row>
    <row r="122" s="15" customFormat="true" ht="25.5" hidden="false" customHeight="true" outlineLevel="0" collapsed="false">
      <c r="A122" s="28" t="s">
        <v>172</v>
      </c>
      <c r="B122" s="28"/>
      <c r="C122" s="29" t="s">
        <v>158</v>
      </c>
      <c r="D122" s="76" t="s">
        <v>153</v>
      </c>
    </row>
    <row r="123" s="15" customFormat="true" ht="15.75" hidden="false" customHeight="true" outlineLevel="0" collapsed="false">
      <c r="A123" s="31" t="s">
        <v>173</v>
      </c>
      <c r="B123" s="31"/>
      <c r="C123" s="29"/>
      <c r="D123" s="76" t="s">
        <v>153</v>
      </c>
    </row>
    <row r="124" s="15" customFormat="true" ht="15.75" hidden="false" customHeight="true" outlineLevel="0" collapsed="false">
      <c r="A124" s="28" t="s">
        <v>174</v>
      </c>
      <c r="B124" s="28"/>
      <c r="C124" s="29" t="s">
        <v>116</v>
      </c>
      <c r="D124" s="76" t="s">
        <v>153</v>
      </c>
    </row>
    <row r="125" s="15" customFormat="true" ht="25.5" hidden="false" customHeight="true" outlineLevel="0" collapsed="false">
      <c r="A125" s="28" t="s">
        <v>175</v>
      </c>
      <c r="B125" s="28"/>
      <c r="C125" s="29" t="s">
        <v>176</v>
      </c>
      <c r="D125" s="77" t="n">
        <v>93401802.22</v>
      </c>
    </row>
    <row r="126" s="15" customFormat="true" ht="26.25" hidden="false" customHeight="true" outlineLevel="0" collapsed="false">
      <c r="A126" s="31" t="s">
        <v>177</v>
      </c>
      <c r="B126" s="31"/>
      <c r="C126" s="29" t="s">
        <v>178</v>
      </c>
      <c r="D126" s="76"/>
    </row>
    <row r="127" s="15" customFormat="true" ht="28.5" hidden="false" customHeight="true" outlineLevel="0" collapsed="false">
      <c r="A127" s="31" t="s">
        <v>179</v>
      </c>
      <c r="B127" s="31"/>
      <c r="C127" s="29"/>
      <c r="D127" s="76" t="n">
        <v>11</v>
      </c>
    </row>
    <row r="128" s="15" customFormat="true" ht="27.75" hidden="false" customHeight="true" outlineLevel="0" collapsed="false">
      <c r="A128" s="25" t="s">
        <v>180</v>
      </c>
      <c r="B128" s="25"/>
      <c r="C128" s="17" t="s">
        <v>116</v>
      </c>
      <c r="D128" s="76" t="s">
        <v>153</v>
      </c>
    </row>
    <row r="129" s="15" customFormat="true" ht="15.75" hidden="false" customHeight="true" outlineLevel="0" collapsed="false">
      <c r="A129" s="25" t="s">
        <v>181</v>
      </c>
      <c r="B129" s="25"/>
      <c r="C129" s="17" t="s">
        <v>116</v>
      </c>
      <c r="D129" s="78" t="s">
        <v>153</v>
      </c>
    </row>
    <row r="130" s="15" customFormat="true" ht="25.5" hidden="false" customHeight="true" outlineLevel="0" collapsed="false">
      <c r="A130" s="25" t="s">
        <v>182</v>
      </c>
      <c r="B130" s="25"/>
      <c r="C130" s="17" t="s">
        <v>116</v>
      </c>
      <c r="D130" s="79" t="s">
        <v>183</v>
      </c>
    </row>
    <row r="131" s="15" customFormat="true" ht="24.75" hidden="false" customHeight="true" outlineLevel="0" collapsed="false">
      <c r="A131" s="51" t="s">
        <v>184</v>
      </c>
      <c r="B131" s="51"/>
      <c r="C131" s="17" t="s">
        <v>158</v>
      </c>
      <c r="D131" s="76" t="s">
        <v>153</v>
      </c>
    </row>
    <row r="132" s="15" customFormat="true" ht="28.5" hidden="false" customHeight="true" outlineLevel="0" collapsed="false">
      <c r="A132" s="39"/>
      <c r="B132" s="54" t="s">
        <v>185</v>
      </c>
      <c r="C132" s="17" t="s">
        <v>158</v>
      </c>
      <c r="D132" s="76" t="s">
        <v>153</v>
      </c>
    </row>
    <row r="133" s="15" customFormat="true" ht="25.5" hidden="false" customHeight="false" outlineLevel="0" collapsed="false">
      <c r="A133" s="39"/>
      <c r="B133" s="54" t="s">
        <v>186</v>
      </c>
      <c r="C133" s="17" t="s">
        <v>158</v>
      </c>
      <c r="D133" s="76" t="s">
        <v>153</v>
      </c>
    </row>
    <row r="134" s="15" customFormat="true" ht="28.5" hidden="false" customHeight="true" outlineLevel="0" collapsed="false">
      <c r="A134" s="25" t="s">
        <v>187</v>
      </c>
      <c r="B134" s="25"/>
      <c r="C134" s="17" t="s">
        <v>158</v>
      </c>
      <c r="D134" s="76" t="s">
        <v>153</v>
      </c>
    </row>
    <row r="135" s="15" customFormat="true" ht="54" hidden="false" customHeight="true" outlineLevel="0" collapsed="false">
      <c r="A135" s="28" t="s">
        <v>188</v>
      </c>
      <c r="B135" s="28"/>
      <c r="C135" s="17" t="s">
        <v>116</v>
      </c>
      <c r="D135" s="21" t="s">
        <v>153</v>
      </c>
    </row>
    <row r="136" s="15" customFormat="true" ht="15.75" hidden="false" customHeight="true" outlineLevel="0" collapsed="false">
      <c r="A136" s="19" t="s">
        <v>189</v>
      </c>
      <c r="B136" s="19"/>
      <c r="C136" s="19"/>
      <c r="D136" s="18"/>
    </row>
    <row r="137" s="15" customFormat="true" ht="15.75" hidden="false" customHeight="true" outlineLevel="0" collapsed="false">
      <c r="A137" s="20" t="s">
        <v>190</v>
      </c>
      <c r="B137" s="20"/>
      <c r="C137" s="19"/>
      <c r="D137" s="80"/>
    </row>
    <row r="138" s="15" customFormat="true" ht="15.75" hidden="false" customHeight="true" outlineLevel="0" collapsed="false">
      <c r="A138" s="20" t="s">
        <v>191</v>
      </c>
      <c r="B138" s="20"/>
      <c r="C138" s="19"/>
      <c r="D138" s="80"/>
    </row>
    <row r="139" s="15" customFormat="true" ht="15.75" hidden="false" customHeight="true" outlineLevel="0" collapsed="false">
      <c r="A139" s="20" t="s">
        <v>192</v>
      </c>
      <c r="B139" s="20"/>
      <c r="C139" s="19"/>
      <c r="D139" s="80"/>
    </row>
    <row r="140" s="15" customFormat="true" ht="15.75" hidden="false" customHeight="true" outlineLevel="0" collapsed="false">
      <c r="A140" s="20" t="s">
        <v>193</v>
      </c>
      <c r="B140" s="20"/>
      <c r="C140" s="19"/>
      <c r="D140" s="80"/>
    </row>
    <row r="141" s="15" customFormat="true" ht="15.75" hidden="false" customHeight="true" outlineLevel="0" collapsed="false">
      <c r="A141" s="20" t="s">
        <v>194</v>
      </c>
      <c r="B141" s="20"/>
      <c r="C141" s="19"/>
      <c r="D141" s="81"/>
    </row>
    <row r="142" s="15" customFormat="true" ht="15.75" hidden="false" customHeight="true" outlineLevel="0" collapsed="false">
      <c r="A142" s="20" t="s">
        <v>195</v>
      </c>
      <c r="B142" s="20"/>
      <c r="C142" s="19"/>
      <c r="D142" s="80"/>
    </row>
    <row r="143" s="15" customFormat="true" ht="15.75" hidden="false" customHeight="true" outlineLevel="0" collapsed="false">
      <c r="A143" s="19" t="s">
        <v>190</v>
      </c>
      <c r="B143" s="19"/>
      <c r="C143" s="19"/>
      <c r="D143" s="80"/>
    </row>
    <row r="144" s="15" customFormat="true" ht="24.75" hidden="false" customHeight="true" outlineLevel="0" collapsed="false">
      <c r="A144" s="20" t="s">
        <v>196</v>
      </c>
      <c r="B144" s="20"/>
      <c r="C144" s="17" t="s">
        <v>197</v>
      </c>
      <c r="D144" s="82" t="n">
        <v>37.7247593692402</v>
      </c>
    </row>
    <row r="145" s="15" customFormat="true" ht="25.5" hidden="false" customHeight="true" outlineLevel="0" collapsed="false">
      <c r="A145" s="25" t="s">
        <v>198</v>
      </c>
      <c r="B145" s="25"/>
      <c r="C145" s="17" t="s">
        <v>199</v>
      </c>
      <c r="D145" s="83" t="n">
        <v>0.00543927913168134</v>
      </c>
    </row>
    <row r="146" s="15" customFormat="true" ht="25.5" hidden="false" customHeight="true" outlineLevel="0" collapsed="false">
      <c r="A146" s="28" t="s">
        <v>200</v>
      </c>
      <c r="B146" s="28"/>
      <c r="C146" s="17" t="s">
        <v>199</v>
      </c>
      <c r="D146" s="21" t="n">
        <v>2.4</v>
      </c>
    </row>
    <row r="147" s="15" customFormat="true" ht="25.5" hidden="false" customHeight="true" outlineLevel="0" collapsed="false">
      <c r="A147" s="25" t="s">
        <v>201</v>
      </c>
      <c r="B147" s="25"/>
      <c r="C147" s="17" t="s">
        <v>199</v>
      </c>
      <c r="D147" s="83" t="n">
        <v>798</v>
      </c>
    </row>
    <row r="148" s="15" customFormat="true" ht="25.5" hidden="false" customHeight="false" outlineLevel="0" collapsed="false">
      <c r="A148" s="84"/>
      <c r="B148" s="54" t="s">
        <v>202</v>
      </c>
      <c r="C148" s="17" t="s">
        <v>199</v>
      </c>
      <c r="D148" s="83" t="n">
        <v>147</v>
      </c>
    </row>
    <row r="149" s="15" customFormat="true" ht="48" hidden="false" customHeight="true" outlineLevel="0" collapsed="false">
      <c r="A149" s="85"/>
      <c r="B149" s="54" t="s">
        <v>203</v>
      </c>
      <c r="C149" s="17" t="s">
        <v>199</v>
      </c>
      <c r="D149" s="83" t="n">
        <v>19</v>
      </c>
    </row>
    <row r="150" s="15" customFormat="true" ht="25.5" hidden="false" customHeight="true" outlineLevel="0" collapsed="false">
      <c r="A150" s="25" t="s">
        <v>204</v>
      </c>
      <c r="B150" s="25"/>
      <c r="C150" s="17" t="s">
        <v>199</v>
      </c>
      <c r="D150" s="21" t="n">
        <v>0</v>
      </c>
    </row>
    <row r="151" s="15" customFormat="true" ht="14.25" hidden="false" customHeight="true" outlineLevel="0" collapsed="false">
      <c r="A151" s="25" t="s">
        <v>205</v>
      </c>
      <c r="B151" s="25"/>
      <c r="C151" s="17" t="s">
        <v>206</v>
      </c>
      <c r="D151" s="21" t="n">
        <v>8</v>
      </c>
    </row>
    <row r="152" s="15" customFormat="true" ht="36.75" hidden="false" customHeight="true" outlineLevel="0" collapsed="false">
      <c r="A152" s="39"/>
      <c r="B152" s="86" t="s">
        <v>207</v>
      </c>
      <c r="C152" s="17" t="s">
        <v>206</v>
      </c>
      <c r="D152" s="21" t="n">
        <v>5</v>
      </c>
    </row>
    <row r="153" s="15" customFormat="true" ht="38.25" hidden="false" customHeight="true" outlineLevel="0" collapsed="false">
      <c r="A153" s="39"/>
      <c r="B153" s="86" t="s">
        <v>208</v>
      </c>
      <c r="C153" s="17" t="s">
        <v>206</v>
      </c>
      <c r="D153" s="21" t="n">
        <v>31</v>
      </c>
    </row>
    <row r="154" s="15" customFormat="true" ht="15.75" hidden="false" customHeight="true" outlineLevel="0" collapsed="false">
      <c r="A154" s="20" t="s">
        <v>209</v>
      </c>
      <c r="B154" s="20"/>
      <c r="C154" s="17"/>
      <c r="D154" s="21"/>
    </row>
    <row r="155" s="15" customFormat="true" ht="15.75" hidden="false" customHeight="true" outlineLevel="0" collapsed="false">
      <c r="A155" s="20" t="s">
        <v>210</v>
      </c>
      <c r="B155" s="20"/>
      <c r="C155" s="17"/>
      <c r="D155" s="21"/>
    </row>
    <row r="156" s="15" customFormat="true" ht="26.25" hidden="false" customHeight="true" outlineLevel="0" collapsed="false">
      <c r="A156" s="25" t="s">
        <v>211</v>
      </c>
      <c r="B156" s="25"/>
      <c r="C156" s="17" t="s">
        <v>212</v>
      </c>
      <c r="D156" s="21" t="n">
        <v>0.2836</v>
      </c>
    </row>
    <row r="157" s="15" customFormat="true" ht="30.75" hidden="false" customHeight="true" outlineLevel="0" collapsed="false">
      <c r="A157" s="39"/>
      <c r="B157" s="87" t="s">
        <v>213</v>
      </c>
      <c r="C157" s="17" t="s">
        <v>212</v>
      </c>
      <c r="D157" s="21" t="n">
        <v>0</v>
      </c>
    </row>
    <row r="158" s="15" customFormat="true" ht="25.5" hidden="false" customHeight="true" outlineLevel="0" collapsed="false">
      <c r="A158" s="25" t="s">
        <v>214</v>
      </c>
      <c r="B158" s="25"/>
      <c r="C158" s="17" t="s">
        <v>212</v>
      </c>
      <c r="D158" s="21"/>
    </row>
    <row r="159" s="15" customFormat="true" ht="25.5" hidden="false" customHeight="true" outlineLevel="0" collapsed="false">
      <c r="A159" s="39"/>
      <c r="B159" s="87" t="s">
        <v>215</v>
      </c>
      <c r="C159" s="17" t="s">
        <v>212</v>
      </c>
      <c r="D159" s="21" t="n">
        <v>0</v>
      </c>
    </row>
    <row r="160" s="15" customFormat="true" ht="27" hidden="false" customHeight="true" outlineLevel="0" collapsed="false">
      <c r="A160" s="39"/>
      <c r="B160" s="87" t="s">
        <v>216</v>
      </c>
      <c r="C160" s="17" t="s">
        <v>212</v>
      </c>
      <c r="D160" s="21" t="n">
        <v>0</v>
      </c>
    </row>
    <row r="161" s="15" customFormat="true" ht="24" hidden="false" customHeight="true" outlineLevel="0" collapsed="false">
      <c r="A161" s="39"/>
      <c r="B161" s="87" t="s">
        <v>217</v>
      </c>
      <c r="C161" s="17" t="s">
        <v>212</v>
      </c>
      <c r="D161" s="21" t="n">
        <v>0</v>
      </c>
    </row>
    <row r="162" s="15" customFormat="true" ht="15.75" hidden="false" customHeight="true" outlineLevel="0" collapsed="false">
      <c r="A162" s="20" t="s">
        <v>218</v>
      </c>
      <c r="B162" s="20"/>
      <c r="C162" s="17"/>
      <c r="D162" s="21"/>
    </row>
    <row r="163" s="15" customFormat="true" ht="24.75" hidden="false" customHeight="true" outlineLevel="0" collapsed="false">
      <c r="A163" s="25" t="s">
        <v>211</v>
      </c>
      <c r="B163" s="25"/>
      <c r="C163" s="17" t="s">
        <v>212</v>
      </c>
      <c r="D163" s="21" t="n">
        <v>0.31</v>
      </c>
    </row>
    <row r="164" s="15" customFormat="true" ht="25.5" hidden="false" customHeight="true" outlineLevel="0" collapsed="false">
      <c r="A164" s="39"/>
      <c r="B164" s="87" t="s">
        <v>213</v>
      </c>
      <c r="C164" s="17" t="s">
        <v>212</v>
      </c>
      <c r="D164" s="21" t="n">
        <v>0</v>
      </c>
    </row>
    <row r="165" s="15" customFormat="true" ht="25.5" hidden="false" customHeight="true" outlineLevel="0" collapsed="false">
      <c r="A165" s="20" t="s">
        <v>219</v>
      </c>
      <c r="B165" s="20"/>
      <c r="C165" s="88" t="s">
        <v>212</v>
      </c>
      <c r="D165" s="21" t="n">
        <v>0</v>
      </c>
    </row>
    <row r="166" s="15" customFormat="true" ht="15.75" hidden="false" customHeight="true" outlineLevel="0" collapsed="false">
      <c r="A166" s="89" t="s">
        <v>191</v>
      </c>
      <c r="B166" s="89"/>
      <c r="C166" s="89"/>
      <c r="D166" s="90"/>
    </row>
    <row r="167" s="15" customFormat="true" ht="39" hidden="false" customHeight="true" outlineLevel="0" collapsed="false">
      <c r="A167" s="31" t="s">
        <v>220</v>
      </c>
      <c r="B167" s="31"/>
      <c r="C167" s="29" t="s">
        <v>55</v>
      </c>
      <c r="D167" s="91" t="n">
        <v>279.9</v>
      </c>
    </row>
    <row r="168" s="15" customFormat="true" ht="15" hidden="false" customHeight="true" outlineLevel="0" collapsed="false">
      <c r="A168" s="20" t="s">
        <v>221</v>
      </c>
      <c r="B168" s="20"/>
      <c r="C168" s="17" t="s">
        <v>55</v>
      </c>
      <c r="D168" s="92" t="n">
        <v>4.1</v>
      </c>
    </row>
    <row r="169" s="15" customFormat="true" ht="60" hidden="false" customHeight="true" outlineLevel="0" collapsed="false">
      <c r="A169" s="39"/>
      <c r="B169" s="54" t="s">
        <v>222</v>
      </c>
      <c r="C169" s="17" t="s">
        <v>55</v>
      </c>
      <c r="D169" s="92" t="n">
        <v>0</v>
      </c>
    </row>
    <row r="170" s="15" customFormat="true" ht="25.5" hidden="false" customHeight="true" outlineLevel="0" collapsed="false">
      <c r="A170" s="39"/>
      <c r="B170" s="54" t="s">
        <v>223</v>
      </c>
      <c r="C170" s="17" t="s">
        <v>55</v>
      </c>
      <c r="D170" s="92" t="n">
        <v>3.8</v>
      </c>
    </row>
    <row r="171" s="15" customFormat="true" ht="60" hidden="false" customHeight="true" outlineLevel="0" collapsed="false">
      <c r="A171" s="39"/>
      <c r="B171" s="54" t="s">
        <v>224</v>
      </c>
      <c r="C171" s="17" t="s">
        <v>55</v>
      </c>
      <c r="D171" s="92" t="n">
        <v>0.3</v>
      </c>
    </row>
    <row r="172" s="15" customFormat="true" ht="24" hidden="false" customHeight="true" outlineLevel="0" collapsed="false">
      <c r="A172" s="39"/>
      <c r="B172" s="54" t="s">
        <v>225</v>
      </c>
      <c r="C172" s="17" t="s">
        <v>55</v>
      </c>
      <c r="D172" s="92" t="n">
        <v>0</v>
      </c>
    </row>
    <row r="173" s="15" customFormat="true" ht="15" hidden="false" customHeight="true" outlineLevel="0" collapsed="false">
      <c r="A173" s="20" t="s">
        <v>226</v>
      </c>
      <c r="B173" s="20"/>
      <c r="C173" s="17" t="s">
        <v>55</v>
      </c>
      <c r="D173" s="92" t="n">
        <v>275.8</v>
      </c>
    </row>
    <row r="174" s="15" customFormat="true" ht="23.25" hidden="false" customHeight="true" outlineLevel="0" collapsed="false">
      <c r="A174" s="25"/>
      <c r="B174" s="54" t="s">
        <v>227</v>
      </c>
      <c r="C174" s="17" t="s">
        <v>55</v>
      </c>
      <c r="D174" s="92" t="n">
        <v>35.53</v>
      </c>
    </row>
    <row r="175" s="15" customFormat="true" ht="23.25" hidden="false" customHeight="true" outlineLevel="0" collapsed="false">
      <c r="A175" s="25"/>
      <c r="B175" s="54" t="s">
        <v>223</v>
      </c>
      <c r="C175" s="17" t="s">
        <v>55</v>
      </c>
      <c r="D175" s="92" t="n">
        <v>1.8</v>
      </c>
    </row>
    <row r="176" s="15" customFormat="true" ht="60" hidden="false" customHeight="true" outlineLevel="0" collapsed="false">
      <c r="A176" s="25"/>
      <c r="B176" s="54" t="s">
        <v>224</v>
      </c>
      <c r="C176" s="17" t="s">
        <v>55</v>
      </c>
      <c r="D176" s="92" t="n">
        <v>79.57</v>
      </c>
    </row>
    <row r="177" s="15" customFormat="true" ht="24" hidden="false" customHeight="true" outlineLevel="0" collapsed="false">
      <c r="A177" s="25"/>
      <c r="B177" s="54" t="s">
        <v>225</v>
      </c>
      <c r="C177" s="17" t="s">
        <v>55</v>
      </c>
      <c r="D177" s="92" t="n">
        <v>158.9</v>
      </c>
    </row>
    <row r="178" s="15" customFormat="true" ht="15" hidden="false" customHeight="true" outlineLevel="0" collapsed="false">
      <c r="A178" s="31" t="s">
        <v>228</v>
      </c>
      <c r="B178" s="31"/>
      <c r="C178" s="29" t="s">
        <v>55</v>
      </c>
      <c r="D178" s="92" t="n">
        <v>275.8</v>
      </c>
    </row>
    <row r="179" s="15" customFormat="true" ht="72" hidden="false" customHeight="true" outlineLevel="0" collapsed="false">
      <c r="A179" s="93"/>
      <c r="B179" s="94" t="s">
        <v>227</v>
      </c>
      <c r="C179" s="29" t="s">
        <v>55</v>
      </c>
      <c r="D179" s="92" t="n">
        <v>35.53</v>
      </c>
    </row>
    <row r="180" s="15" customFormat="true" ht="27" hidden="false" customHeight="true" outlineLevel="0" collapsed="false">
      <c r="A180" s="93"/>
      <c r="B180" s="94" t="s">
        <v>223</v>
      </c>
      <c r="C180" s="29" t="s">
        <v>55</v>
      </c>
      <c r="D180" s="92" t="n">
        <v>1.8</v>
      </c>
    </row>
    <row r="181" s="15" customFormat="true" ht="60" hidden="false" customHeight="true" outlineLevel="0" collapsed="false">
      <c r="A181" s="93"/>
      <c r="B181" s="94" t="s">
        <v>224</v>
      </c>
      <c r="C181" s="29" t="s">
        <v>55</v>
      </c>
      <c r="D181" s="92" t="n">
        <v>79.57</v>
      </c>
    </row>
    <row r="182" s="15" customFormat="true" ht="24" hidden="false" customHeight="true" outlineLevel="0" collapsed="false">
      <c r="A182" s="93"/>
      <c r="B182" s="94" t="s">
        <v>225</v>
      </c>
      <c r="C182" s="29" t="s">
        <v>55</v>
      </c>
      <c r="D182" s="92" t="n">
        <v>158.9</v>
      </c>
    </row>
    <row r="183" s="15" customFormat="true" ht="17.25" hidden="false" customHeight="true" outlineLevel="0" collapsed="false">
      <c r="A183" s="20" t="s">
        <v>229</v>
      </c>
      <c r="B183" s="20"/>
      <c r="C183" s="17" t="s">
        <v>55</v>
      </c>
      <c r="D183" s="92" t="n">
        <v>610</v>
      </c>
    </row>
    <row r="184" s="15" customFormat="true" ht="16.5" hidden="false" customHeight="true" outlineLevel="0" collapsed="false">
      <c r="A184" s="20" t="s">
        <v>230</v>
      </c>
      <c r="B184" s="20"/>
      <c r="C184" s="17" t="s">
        <v>55</v>
      </c>
      <c r="D184" s="92" t="n">
        <v>2.1</v>
      </c>
    </row>
    <row r="185" s="15" customFormat="true" ht="24.75" hidden="false" customHeight="true" outlineLevel="0" collapsed="false">
      <c r="A185" s="95" t="s">
        <v>231</v>
      </c>
      <c r="B185" s="95"/>
      <c r="C185" s="17" t="s">
        <v>232</v>
      </c>
      <c r="D185" s="96" t="n">
        <v>10.23</v>
      </c>
    </row>
    <row r="186" s="15" customFormat="true" ht="24.75" hidden="false" customHeight="true" outlineLevel="0" collapsed="false">
      <c r="A186" s="95" t="s">
        <v>233</v>
      </c>
      <c r="B186" s="95"/>
      <c r="C186" s="17" t="s">
        <v>232</v>
      </c>
      <c r="D186" s="91" t="n">
        <v>0</v>
      </c>
    </row>
    <row r="187" s="15" customFormat="true" ht="15.75" hidden="false" customHeight="true" outlineLevel="0" collapsed="false">
      <c r="A187" s="97" t="s">
        <v>192</v>
      </c>
      <c r="B187" s="97"/>
      <c r="C187" s="97"/>
      <c r="D187" s="24"/>
    </row>
    <row r="188" s="15" customFormat="true" ht="17.25" hidden="false" customHeight="true" outlineLevel="0" collapsed="false">
      <c r="A188" s="98" t="s">
        <v>234</v>
      </c>
      <c r="B188" s="98"/>
      <c r="C188" s="17"/>
      <c r="D188" s="92"/>
    </row>
    <row r="189" s="15" customFormat="true" ht="48.75" hidden="false" customHeight="true" outlineLevel="0" collapsed="false">
      <c r="A189" s="98" t="s">
        <v>235</v>
      </c>
      <c r="B189" s="98"/>
      <c r="C189" s="17" t="s">
        <v>133</v>
      </c>
      <c r="D189" s="99" t="s">
        <v>236</v>
      </c>
    </row>
    <row r="190" s="15" customFormat="true" ht="29.25" hidden="false" customHeight="true" outlineLevel="0" collapsed="false">
      <c r="A190" s="98" t="str">
        <f aca="false">PROPER("железнодорожный")</f>
        <v>Железнодорожный</v>
      </c>
      <c r="B190" s="98"/>
      <c r="C190" s="17" t="s">
        <v>133</v>
      </c>
      <c r="D190" s="92" t="s">
        <v>237</v>
      </c>
    </row>
    <row r="191" s="15" customFormat="true" ht="39.75" hidden="false" customHeight="true" outlineLevel="0" collapsed="false">
      <c r="A191" s="98" t="str">
        <f aca="false">PROPER("речной")</f>
        <v>Речной</v>
      </c>
      <c r="B191" s="98"/>
      <c r="C191" s="17" t="s">
        <v>133</v>
      </c>
      <c r="D191" s="99" t="s">
        <v>238</v>
      </c>
    </row>
    <row r="192" s="15" customFormat="true" ht="50.25" hidden="false" customHeight="true" outlineLevel="0" collapsed="false">
      <c r="A192" s="98" t="str">
        <f aca="false">PROPER("автомобильный")</f>
        <v>Автомобильный</v>
      </c>
      <c r="B192" s="98"/>
      <c r="C192" s="17" t="s">
        <v>133</v>
      </c>
      <c r="D192" s="99" t="s">
        <v>239</v>
      </c>
    </row>
    <row r="193" s="15" customFormat="true" ht="19.5" hidden="false" customHeight="true" outlineLevel="0" collapsed="false">
      <c r="A193" s="19" t="s">
        <v>240</v>
      </c>
      <c r="B193" s="19"/>
      <c r="C193" s="19"/>
      <c r="D193" s="92"/>
    </row>
    <row r="194" s="15" customFormat="true" ht="30" hidden="false" customHeight="false" outlineLevel="0" collapsed="false">
      <c r="A194" s="20" t="str">
        <f aca="false">PROPER("РАДИОТЕЛЕФОННАЯ")&amp;LOWER(" СОТОВАЯ СВЯЗЬ")</f>
        <v>Радиотелефонная сотовая связь</v>
      </c>
      <c r="B194" s="20"/>
      <c r="C194" s="17" t="s">
        <v>133</v>
      </c>
      <c r="D194" s="99" t="s">
        <v>241</v>
      </c>
    </row>
    <row r="195" s="15" customFormat="true" ht="26.25" hidden="false" customHeight="true" outlineLevel="0" collapsed="false">
      <c r="A195" s="20" t="str">
        <f aca="false">PROPER("СТАЦИОНАРНАЯ")&amp;LOWER(" СОТОВАЯ СВЯЗЬ")</f>
        <v>Стационарная сотовая связь</v>
      </c>
      <c r="B195" s="20"/>
      <c r="C195" s="17" t="s">
        <v>133</v>
      </c>
      <c r="D195" s="99" t="s">
        <v>242</v>
      </c>
    </row>
    <row r="196" s="15" customFormat="true" ht="24.75" hidden="false" customHeight="true" outlineLevel="0" collapsed="false">
      <c r="A196" s="20" t="str">
        <f aca="false">PROPER("ИНТЕРНЕТ")</f>
        <v>Интернет</v>
      </c>
      <c r="B196" s="20"/>
      <c r="C196" s="17" t="s">
        <v>133</v>
      </c>
      <c r="D196" s="99" t="s">
        <v>243</v>
      </c>
    </row>
    <row r="197" s="15" customFormat="true" ht="50.25" hidden="false" customHeight="true" outlineLevel="0" collapsed="false">
      <c r="A197" s="20" t="str">
        <f aca="false">PROPER("ТВ-, РАДИОВЕЩАНИЕ")</f>
        <v>Тв-, Радиовещание</v>
      </c>
      <c r="B197" s="20"/>
      <c r="C197" s="17" t="s">
        <v>133</v>
      </c>
      <c r="D197" s="99" t="s">
        <v>244</v>
      </c>
      <c r="E197" s="100"/>
    </row>
    <row r="198" s="15" customFormat="true" ht="29.25" hidden="false" customHeight="true" outlineLevel="0" collapsed="false">
      <c r="A198" s="20" t="str">
        <f aca="false">PROPER("ПОЧТОВАЯ")&amp;LOWER(" СВЯЗЬ")</f>
        <v>Почтовая связь</v>
      </c>
      <c r="B198" s="20"/>
      <c r="C198" s="17" t="s">
        <v>133</v>
      </c>
      <c r="D198" s="99" t="s">
        <v>245</v>
      </c>
    </row>
    <row r="199" s="15" customFormat="true" ht="25.5" hidden="false" customHeight="false" outlineLevel="0" collapsed="false">
      <c r="A199" s="20" t="str">
        <f aca="false">PROPER("ПРОЧЕЕ")</f>
        <v>Прочее</v>
      </c>
      <c r="B199" s="20"/>
      <c r="C199" s="17" t="s">
        <v>133</v>
      </c>
      <c r="D199" s="92"/>
    </row>
    <row r="200" s="15" customFormat="true" ht="15.75" hidden="false" customHeight="true" outlineLevel="0" collapsed="false">
      <c r="A200" s="97" t="s">
        <v>193</v>
      </c>
      <c r="B200" s="97"/>
      <c r="C200" s="97"/>
      <c r="D200" s="24"/>
    </row>
    <row r="201" s="15" customFormat="true" ht="15.75" hidden="false" customHeight="true" outlineLevel="0" collapsed="false">
      <c r="A201" s="20" t="s">
        <v>246</v>
      </c>
      <c r="B201" s="20"/>
      <c r="C201" s="19"/>
      <c r="D201" s="24"/>
    </row>
    <row r="202" s="15" customFormat="true" ht="27" hidden="false" customHeight="true" outlineLevel="0" collapsed="false">
      <c r="A202" s="25" t="s">
        <v>247</v>
      </c>
      <c r="B202" s="25"/>
      <c r="C202" s="17" t="s">
        <v>248</v>
      </c>
      <c r="D202" s="101" t="n">
        <v>0.260821</v>
      </c>
    </row>
    <row r="203" s="15" customFormat="true" ht="27" hidden="false" customHeight="true" outlineLevel="0" collapsed="false">
      <c r="A203" s="102" t="s">
        <v>249</v>
      </c>
      <c r="B203" s="102"/>
      <c r="C203" s="17" t="s">
        <v>116</v>
      </c>
      <c r="D203" s="101" t="n">
        <v>9022</v>
      </c>
    </row>
    <row r="204" s="15" customFormat="true" ht="25.5" hidden="false" customHeight="true" outlineLevel="0" collapsed="false">
      <c r="A204" s="102" t="s">
        <v>250</v>
      </c>
      <c r="B204" s="102"/>
      <c r="C204" s="17" t="s">
        <v>116</v>
      </c>
      <c r="D204" s="101" t="n">
        <v>7808</v>
      </c>
    </row>
    <row r="205" s="15" customFormat="true" ht="31.5" hidden="false" customHeight="true" outlineLevel="0" collapsed="false">
      <c r="A205" s="102" t="s">
        <v>251</v>
      </c>
      <c r="B205" s="102"/>
      <c r="C205" s="17" t="s">
        <v>116</v>
      </c>
      <c r="D205" s="101" t="n">
        <v>1207</v>
      </c>
    </row>
    <row r="206" s="15" customFormat="true" ht="24.75" hidden="false" customHeight="true" outlineLevel="0" collapsed="false">
      <c r="A206" s="25" t="s">
        <v>252</v>
      </c>
      <c r="B206" s="25"/>
      <c r="C206" s="17" t="s">
        <v>116</v>
      </c>
      <c r="D206" s="101" t="n">
        <v>7</v>
      </c>
    </row>
    <row r="207" s="15" customFormat="true" ht="15.75" hidden="false" customHeight="true" outlineLevel="0" collapsed="false">
      <c r="A207" s="39"/>
      <c r="B207" s="54" t="s">
        <v>253</v>
      </c>
      <c r="C207" s="17" t="s">
        <v>116</v>
      </c>
      <c r="D207" s="101" t="n">
        <v>0</v>
      </c>
    </row>
    <row r="208" s="15" customFormat="true" ht="15.75" hidden="false" customHeight="true" outlineLevel="0" collapsed="false">
      <c r="A208" s="20" t="s">
        <v>254</v>
      </c>
      <c r="B208" s="20"/>
      <c r="C208" s="17"/>
      <c r="D208" s="18"/>
    </row>
    <row r="209" s="15" customFormat="true" ht="15.75" hidden="false" customHeight="true" outlineLevel="0" collapsed="false">
      <c r="A209" s="25" t="s">
        <v>255</v>
      </c>
      <c r="B209" s="25"/>
      <c r="C209" s="17" t="s">
        <v>55</v>
      </c>
      <c r="D209" s="101" t="n">
        <v>102.521</v>
      </c>
    </row>
    <row r="210" s="15" customFormat="true" ht="39" hidden="false" customHeight="true" outlineLevel="0" collapsed="false">
      <c r="A210" s="102" t="s">
        <v>256</v>
      </c>
      <c r="B210" s="102"/>
      <c r="C210" s="17" t="s">
        <v>116</v>
      </c>
      <c r="D210" s="101" t="n">
        <v>5667</v>
      </c>
    </row>
    <row r="211" s="15" customFormat="true" ht="25.5" hidden="false" customHeight="true" outlineLevel="0" collapsed="false">
      <c r="A211" s="102" t="s">
        <v>257</v>
      </c>
      <c r="B211" s="102"/>
      <c r="C211" s="17" t="s">
        <v>116</v>
      </c>
      <c r="D211" s="101" t="n">
        <v>5667</v>
      </c>
    </row>
    <row r="212" s="15" customFormat="true" ht="38.25" hidden="false" customHeight="true" outlineLevel="0" collapsed="false">
      <c r="A212" s="102" t="s">
        <v>258</v>
      </c>
      <c r="B212" s="102"/>
      <c r="C212" s="17" t="s">
        <v>116</v>
      </c>
      <c r="D212" s="101" t="n">
        <v>350</v>
      </c>
    </row>
    <row r="213" s="15" customFormat="true" ht="38.25" hidden="false" customHeight="true" outlineLevel="0" collapsed="false">
      <c r="A213" s="39"/>
      <c r="B213" s="87" t="s">
        <v>259</v>
      </c>
      <c r="C213" s="17" t="s">
        <v>116</v>
      </c>
      <c r="D213" s="101" t="n">
        <v>0</v>
      </c>
    </row>
    <row r="214" s="15" customFormat="true" ht="26.25" hidden="false" customHeight="true" outlineLevel="0" collapsed="false">
      <c r="A214" s="25" t="s">
        <v>260</v>
      </c>
      <c r="B214" s="25"/>
      <c r="C214" s="17" t="s">
        <v>116</v>
      </c>
      <c r="D214" s="101" t="n">
        <v>3345</v>
      </c>
    </row>
    <row r="215" s="15" customFormat="true" ht="36.75" hidden="false" customHeight="true" outlineLevel="0" collapsed="false">
      <c r="A215" s="39"/>
      <c r="B215" s="54" t="s">
        <v>261</v>
      </c>
      <c r="C215" s="17" t="s">
        <v>116</v>
      </c>
      <c r="D215" s="101" t="n">
        <v>0</v>
      </c>
    </row>
    <row r="216" s="15" customFormat="true" ht="49.5" hidden="false" customHeight="true" outlineLevel="0" collapsed="false">
      <c r="A216" s="39"/>
      <c r="B216" s="54" t="s">
        <v>262</v>
      </c>
      <c r="C216" s="17" t="s">
        <v>116</v>
      </c>
      <c r="D216" s="101" t="n">
        <v>0</v>
      </c>
    </row>
    <row r="217" s="15" customFormat="true" ht="15.75" hidden="false" customHeight="true" outlineLevel="0" collapsed="false">
      <c r="A217" s="20" t="s">
        <v>263</v>
      </c>
      <c r="B217" s="20"/>
      <c r="C217" s="19"/>
      <c r="D217" s="18"/>
    </row>
    <row r="218" s="15" customFormat="true" ht="15.75" hidden="false" customHeight="false" outlineLevel="0" collapsed="false">
      <c r="A218" s="20" t="str">
        <f aca="false">PROPER("ГАЗОСНАБЖЕНИЕ")&amp;LOWER(" ПРИРОДНЫМ ГАЗОМ")</f>
        <v>Газоснабжение природным газом</v>
      </c>
      <c r="B218" s="20"/>
      <c r="C218" s="19"/>
      <c r="D218" s="18"/>
    </row>
    <row r="219" s="15" customFormat="true" ht="15.75" hidden="false" customHeight="true" outlineLevel="0" collapsed="false">
      <c r="A219" s="102" t="s">
        <v>264</v>
      </c>
      <c r="B219" s="102"/>
      <c r="C219" s="17" t="s">
        <v>248</v>
      </c>
      <c r="D219" s="101" t="n">
        <v>198.563</v>
      </c>
    </row>
    <row r="220" s="15" customFormat="true" ht="39.75" hidden="false" customHeight="true" outlineLevel="0" collapsed="false">
      <c r="A220" s="102" t="s">
        <v>265</v>
      </c>
      <c r="B220" s="102"/>
      <c r="C220" s="17" t="s">
        <v>116</v>
      </c>
      <c r="D220" s="101" t="n">
        <v>3996</v>
      </c>
    </row>
    <row r="221" s="15" customFormat="true" ht="24" hidden="false" customHeight="true" outlineLevel="0" collapsed="false">
      <c r="A221" s="102" t="s">
        <v>266</v>
      </c>
      <c r="B221" s="102"/>
      <c r="C221" s="17" t="s">
        <v>116</v>
      </c>
      <c r="D221" s="103" t="n">
        <v>3271</v>
      </c>
    </row>
    <row r="222" s="15" customFormat="true" ht="24.75" hidden="false" customHeight="true" outlineLevel="0" collapsed="false">
      <c r="A222" s="102" t="s">
        <v>267</v>
      </c>
      <c r="B222" s="102"/>
      <c r="C222" s="17" t="s">
        <v>116</v>
      </c>
      <c r="D222" s="101" t="n">
        <v>5751</v>
      </c>
    </row>
    <row r="223" s="15" customFormat="true" ht="25.5" hidden="false" customHeight="true" outlineLevel="0" collapsed="false">
      <c r="A223" s="39"/>
      <c r="B223" s="54" t="s">
        <v>268</v>
      </c>
      <c r="C223" s="17" t="s">
        <v>116</v>
      </c>
      <c r="D223" s="101" t="n">
        <v>737</v>
      </c>
    </row>
    <row r="224" s="15" customFormat="true" ht="21.75" hidden="false" customHeight="true" outlineLevel="0" collapsed="false">
      <c r="A224" s="20" t="s">
        <v>269</v>
      </c>
      <c r="B224" s="20"/>
      <c r="C224" s="17"/>
      <c r="D224" s="101"/>
    </row>
    <row r="225" s="15" customFormat="true" ht="14.25" hidden="false" customHeight="true" outlineLevel="0" collapsed="false">
      <c r="A225" s="102" t="s">
        <v>264</v>
      </c>
      <c r="B225" s="102"/>
      <c r="C225" s="17" t="s">
        <v>116</v>
      </c>
      <c r="D225" s="101" t="n">
        <v>0</v>
      </c>
    </row>
    <row r="226" s="15" customFormat="true" ht="26.25" hidden="false" customHeight="true" outlineLevel="0" collapsed="false">
      <c r="A226" s="102" t="s">
        <v>270</v>
      </c>
      <c r="B226" s="102"/>
      <c r="C226" s="17" t="s">
        <v>116</v>
      </c>
      <c r="D226" s="101" t="n">
        <v>0</v>
      </c>
    </row>
    <row r="227" s="15" customFormat="true" ht="42" hidden="false" customHeight="true" outlineLevel="0" collapsed="false">
      <c r="A227" s="102" t="s">
        <v>271</v>
      </c>
      <c r="B227" s="102"/>
      <c r="C227" s="17" t="s">
        <v>116</v>
      </c>
      <c r="D227" s="101" t="n">
        <v>0</v>
      </c>
    </row>
    <row r="228" s="15" customFormat="true" ht="36.75" hidden="false" customHeight="true" outlineLevel="0" collapsed="false">
      <c r="A228" s="102" t="s">
        <v>272</v>
      </c>
      <c r="B228" s="102"/>
      <c r="C228" s="17" t="s">
        <v>116</v>
      </c>
      <c r="D228" s="101" t="n">
        <v>0</v>
      </c>
    </row>
    <row r="229" s="15" customFormat="true" ht="26.25" hidden="false" customHeight="true" outlineLevel="0" collapsed="false">
      <c r="A229" s="39"/>
      <c r="B229" s="54" t="s">
        <v>273</v>
      </c>
      <c r="C229" s="17" t="s">
        <v>116</v>
      </c>
      <c r="D229" s="101" t="n">
        <v>0</v>
      </c>
    </row>
    <row r="230" s="15" customFormat="true" ht="24.75" hidden="false" customHeight="true" outlineLevel="0" collapsed="false">
      <c r="A230" s="39"/>
      <c r="B230" s="54" t="s">
        <v>274</v>
      </c>
      <c r="C230" s="17" t="s">
        <v>116</v>
      </c>
      <c r="D230" s="101" t="n">
        <v>0</v>
      </c>
    </row>
    <row r="231" s="15" customFormat="true" ht="15.75" hidden="false" customHeight="true" outlineLevel="0" collapsed="false">
      <c r="A231" s="20" t="s">
        <v>275</v>
      </c>
      <c r="B231" s="20"/>
      <c r="C231" s="17"/>
      <c r="D231" s="18"/>
    </row>
    <row r="232" s="15" customFormat="true" ht="15.75" hidden="false" customHeight="true" outlineLevel="0" collapsed="false">
      <c r="A232" s="25" t="s">
        <v>276</v>
      </c>
      <c r="B232" s="25"/>
      <c r="C232" s="17" t="s">
        <v>55</v>
      </c>
      <c r="D232" s="101" t="n">
        <v>42.57</v>
      </c>
    </row>
    <row r="233" s="15" customFormat="true" ht="39" hidden="false" customHeight="true" outlineLevel="0" collapsed="false">
      <c r="A233" s="25" t="s">
        <v>277</v>
      </c>
      <c r="B233" s="25"/>
      <c r="C233" s="17" t="s">
        <v>116</v>
      </c>
      <c r="D233" s="101" t="n">
        <v>1382</v>
      </c>
    </row>
    <row r="234" s="15" customFormat="true" ht="26.25" hidden="false" customHeight="true" outlineLevel="0" collapsed="false">
      <c r="A234" s="25" t="s">
        <v>278</v>
      </c>
      <c r="B234" s="25"/>
      <c r="C234" s="17" t="s">
        <v>116</v>
      </c>
      <c r="D234" s="101" t="n">
        <v>1382</v>
      </c>
    </row>
    <row r="235" s="15" customFormat="true" ht="26.25" hidden="false" customHeight="true" outlineLevel="0" collapsed="false">
      <c r="A235" s="25" t="s">
        <v>279</v>
      </c>
      <c r="B235" s="25"/>
      <c r="C235" s="17" t="s">
        <v>116</v>
      </c>
      <c r="D235" s="101" t="n">
        <v>0</v>
      </c>
    </row>
    <row r="236" s="15" customFormat="true" ht="25.5" hidden="false" customHeight="true" outlineLevel="0" collapsed="false">
      <c r="A236" s="25" t="s">
        <v>280</v>
      </c>
      <c r="B236" s="25"/>
      <c r="C236" s="17" t="s">
        <v>116</v>
      </c>
      <c r="D236" s="101" t="n">
        <v>7640</v>
      </c>
    </row>
    <row r="237" s="15" customFormat="true" ht="36" hidden="false" customHeight="true" outlineLevel="0" collapsed="false">
      <c r="A237" s="39"/>
      <c r="B237" s="54" t="s">
        <v>281</v>
      </c>
      <c r="C237" s="17" t="s">
        <v>116</v>
      </c>
      <c r="D237" s="101" t="n">
        <v>4063</v>
      </c>
    </row>
    <row r="238" s="15" customFormat="true" ht="48" hidden="false" customHeight="true" outlineLevel="0" collapsed="false">
      <c r="A238" s="39"/>
      <c r="B238" s="54" t="s">
        <v>282</v>
      </c>
      <c r="C238" s="17" t="s">
        <v>116</v>
      </c>
      <c r="D238" s="101" t="n">
        <v>258</v>
      </c>
    </row>
    <row r="239" s="15" customFormat="true" ht="24.75" hidden="false" customHeight="true" outlineLevel="0" collapsed="false">
      <c r="A239" s="39"/>
      <c r="B239" s="54" t="s">
        <v>283</v>
      </c>
      <c r="C239" s="17" t="s">
        <v>116</v>
      </c>
      <c r="D239" s="101" t="n">
        <v>0</v>
      </c>
    </row>
    <row r="240" s="15" customFormat="true" ht="30" hidden="false" customHeight="true" outlineLevel="0" collapsed="false">
      <c r="A240" s="39"/>
      <c r="B240" s="54" t="s">
        <v>284</v>
      </c>
      <c r="C240" s="17" t="s">
        <v>116</v>
      </c>
      <c r="D240" s="101" t="n">
        <v>3271</v>
      </c>
    </row>
    <row r="241" s="15" customFormat="true" ht="24.75" hidden="false" customHeight="true" outlineLevel="0" collapsed="false">
      <c r="A241" s="39"/>
      <c r="B241" s="54" t="s">
        <v>285</v>
      </c>
      <c r="C241" s="17" t="s">
        <v>116</v>
      </c>
      <c r="D241" s="101" t="n">
        <v>48</v>
      </c>
    </row>
    <row r="242" s="15" customFormat="true" ht="36.75" hidden="false" customHeight="true" outlineLevel="0" collapsed="false">
      <c r="A242" s="102" t="s">
        <v>286</v>
      </c>
      <c r="B242" s="102"/>
      <c r="C242" s="17" t="s">
        <v>116</v>
      </c>
      <c r="D242" s="101" t="n">
        <v>0</v>
      </c>
    </row>
    <row r="243" s="15" customFormat="true" ht="15.75" hidden="false" customHeight="true" outlineLevel="0" collapsed="false">
      <c r="A243" s="20" t="s">
        <v>287</v>
      </c>
      <c r="B243" s="20"/>
      <c r="C243" s="19"/>
      <c r="D243" s="18"/>
    </row>
    <row r="244" s="15" customFormat="true" ht="15.75" hidden="false" customHeight="true" outlineLevel="0" collapsed="false">
      <c r="A244" s="25" t="s">
        <v>288</v>
      </c>
      <c r="B244" s="25"/>
      <c r="C244" s="17" t="s">
        <v>55</v>
      </c>
      <c r="D244" s="101" t="n">
        <v>8.999</v>
      </c>
    </row>
    <row r="245" s="15" customFormat="true" ht="38.25" hidden="false" customHeight="true" outlineLevel="0" collapsed="false">
      <c r="A245" s="25" t="s">
        <v>289</v>
      </c>
      <c r="B245" s="25"/>
      <c r="C245" s="17" t="s">
        <v>116</v>
      </c>
      <c r="D245" s="101" t="n">
        <v>402</v>
      </c>
    </row>
    <row r="246" s="15" customFormat="true" ht="25.5" hidden="false" customHeight="true" outlineLevel="0" collapsed="false">
      <c r="A246" s="25" t="s">
        <v>290</v>
      </c>
      <c r="B246" s="25"/>
      <c r="C246" s="17" t="s">
        <v>116</v>
      </c>
      <c r="D246" s="101" t="n">
        <v>371</v>
      </c>
    </row>
    <row r="247" s="15" customFormat="true" ht="27" hidden="false" customHeight="true" outlineLevel="0" collapsed="false">
      <c r="A247" s="25" t="s">
        <v>291</v>
      </c>
      <c r="B247" s="25"/>
      <c r="C247" s="17" t="s">
        <v>116</v>
      </c>
      <c r="D247" s="101" t="n">
        <v>706</v>
      </c>
    </row>
    <row r="248" s="15" customFormat="true" ht="25.5" hidden="false" customHeight="true" outlineLevel="0" collapsed="false">
      <c r="A248" s="39"/>
      <c r="B248" s="54" t="s">
        <v>292</v>
      </c>
      <c r="C248" s="17" t="s">
        <v>116</v>
      </c>
      <c r="D248" s="101" t="n">
        <v>706</v>
      </c>
    </row>
    <row r="249" s="15" customFormat="true" ht="12.75" hidden="false" customHeight="true" outlineLevel="0" collapsed="false">
      <c r="A249" s="39"/>
      <c r="B249" s="54" t="s">
        <v>293</v>
      </c>
      <c r="C249" s="17" t="s">
        <v>116</v>
      </c>
      <c r="D249" s="101" t="n">
        <v>0</v>
      </c>
    </row>
    <row r="250" s="15" customFormat="true" ht="29.25" hidden="false" customHeight="true" outlineLevel="0" collapsed="false">
      <c r="A250" s="25" t="s">
        <v>294</v>
      </c>
      <c r="B250" s="25"/>
      <c r="C250" s="17" t="s">
        <v>116</v>
      </c>
      <c r="D250" s="104" t="n">
        <v>0</v>
      </c>
    </row>
    <row r="251" s="15" customFormat="true" ht="15.75" hidden="false" customHeight="true" outlineLevel="0" collapsed="false">
      <c r="A251" s="97" t="s">
        <v>194</v>
      </c>
      <c r="B251" s="97"/>
      <c r="C251" s="97"/>
      <c r="D251" s="105"/>
    </row>
    <row r="252" s="15" customFormat="true" ht="27" hidden="false" customHeight="true" outlineLevel="0" collapsed="false">
      <c r="A252" s="25" t="s">
        <v>295</v>
      </c>
      <c r="B252" s="25"/>
      <c r="C252" s="17" t="s">
        <v>116</v>
      </c>
      <c r="D252" s="21" t="n">
        <v>294</v>
      </c>
    </row>
    <row r="253" s="15" customFormat="true" ht="15.75" hidden="false" customHeight="true" outlineLevel="0" collapsed="false">
      <c r="A253" s="25" t="s">
        <v>296</v>
      </c>
      <c r="B253" s="25"/>
      <c r="C253" s="17" t="s">
        <v>116</v>
      </c>
      <c r="D253" s="21" t="n">
        <v>1295</v>
      </c>
    </row>
    <row r="254" s="15" customFormat="true" ht="15" hidden="false" customHeight="true" outlineLevel="0" collapsed="false">
      <c r="A254" s="25" t="s">
        <v>297</v>
      </c>
      <c r="B254" s="25"/>
      <c r="C254" s="17" t="s">
        <v>38</v>
      </c>
      <c r="D254" s="21" t="n">
        <v>2846</v>
      </c>
    </row>
    <row r="255" s="15" customFormat="true" ht="15.75" hidden="false" customHeight="true" outlineLevel="0" collapsed="false">
      <c r="A255" s="25" t="s">
        <v>298</v>
      </c>
      <c r="B255" s="25"/>
      <c r="C255" s="17" t="s">
        <v>116</v>
      </c>
      <c r="D255" s="21" t="n">
        <v>4</v>
      </c>
    </row>
    <row r="256" s="15" customFormat="true" ht="25.5" hidden="false" customHeight="true" outlineLevel="0" collapsed="false">
      <c r="A256" s="25" t="s">
        <v>299</v>
      </c>
      <c r="B256" s="25"/>
      <c r="C256" s="17" t="s">
        <v>206</v>
      </c>
      <c r="D256" s="106" t="n">
        <v>25.45861</v>
      </c>
    </row>
    <row r="257" s="15" customFormat="true" ht="14.25" hidden="false" customHeight="true" outlineLevel="0" collapsed="false">
      <c r="A257" s="25" t="s">
        <v>300</v>
      </c>
      <c r="B257" s="25"/>
      <c r="C257" s="17" t="s">
        <v>206</v>
      </c>
      <c r="D257" s="106" t="n">
        <v>15.98496</v>
      </c>
    </row>
    <row r="258" s="15" customFormat="true" ht="13.5" hidden="false" customHeight="true" outlineLevel="0" collapsed="false">
      <c r="A258" s="25" t="s">
        <v>301</v>
      </c>
      <c r="B258" s="25"/>
      <c r="C258" s="17" t="s">
        <v>206</v>
      </c>
      <c r="D258" s="106" t="n">
        <v>9.47365</v>
      </c>
    </row>
    <row r="259" s="15" customFormat="true" ht="25.5" hidden="false" customHeight="true" outlineLevel="0" collapsed="false">
      <c r="A259" s="25" t="s">
        <v>302</v>
      </c>
      <c r="B259" s="25"/>
      <c r="C259" s="17" t="s">
        <v>303</v>
      </c>
      <c r="D259" s="107" t="n">
        <v>28.4</v>
      </c>
    </row>
    <row r="260" s="15" customFormat="true" ht="15.75" hidden="false" customHeight="true" outlineLevel="0" collapsed="false">
      <c r="A260" s="25" t="s">
        <v>304</v>
      </c>
      <c r="B260" s="25"/>
      <c r="C260" s="17" t="s">
        <v>303</v>
      </c>
      <c r="D260" s="107" t="n">
        <v>0.2</v>
      </c>
    </row>
    <row r="261" s="15" customFormat="true" ht="51.75" hidden="false" customHeight="true" outlineLevel="0" collapsed="false">
      <c r="A261" s="25" t="s">
        <v>305</v>
      </c>
      <c r="B261" s="25"/>
      <c r="C261" s="17" t="s">
        <v>120</v>
      </c>
      <c r="D261" s="21" t="n">
        <v>6.12959719789842</v>
      </c>
    </row>
    <row r="262" s="15" customFormat="true" ht="27.75" hidden="false" customHeight="true" outlineLevel="0" collapsed="false">
      <c r="A262" s="25" t="s">
        <v>306</v>
      </c>
      <c r="B262" s="25"/>
      <c r="C262" s="17" t="s">
        <v>307</v>
      </c>
      <c r="D262" s="21" t="n">
        <v>571</v>
      </c>
    </row>
    <row r="263" s="15" customFormat="true" ht="15.75" hidden="false" customHeight="false" outlineLevel="0" collapsed="false">
      <c r="A263" s="39"/>
      <c r="B263" s="54" t="s">
        <v>308</v>
      </c>
      <c r="C263" s="17" t="s">
        <v>307</v>
      </c>
      <c r="D263" s="21" t="n">
        <v>1</v>
      </c>
    </row>
    <row r="264" s="15" customFormat="true" ht="24.75" hidden="false" customHeight="true" outlineLevel="0" collapsed="false">
      <c r="A264" s="25" t="s">
        <v>309</v>
      </c>
      <c r="B264" s="25"/>
      <c r="C264" s="17" t="s">
        <v>116</v>
      </c>
      <c r="D264" s="21" t="n">
        <v>35</v>
      </c>
    </row>
    <row r="265" s="15" customFormat="true" ht="15.75" hidden="false" customHeight="false" outlineLevel="0" collapsed="false">
      <c r="A265" s="39"/>
      <c r="B265" s="54" t="s">
        <v>310</v>
      </c>
      <c r="C265" s="17" t="s">
        <v>116</v>
      </c>
      <c r="D265" s="21" t="n">
        <v>0</v>
      </c>
    </row>
    <row r="266" s="15" customFormat="true" ht="65.25" hidden="false" customHeight="true" outlineLevel="0" collapsed="false">
      <c r="A266" s="25" t="s">
        <v>311</v>
      </c>
      <c r="B266" s="25"/>
      <c r="C266" s="17" t="s">
        <v>307</v>
      </c>
      <c r="D266" s="21" t="n">
        <v>7</v>
      </c>
    </row>
    <row r="267" s="15" customFormat="true" ht="15.75" hidden="false" customHeight="false" outlineLevel="0" collapsed="false">
      <c r="A267" s="39"/>
      <c r="B267" s="54" t="s">
        <v>312</v>
      </c>
      <c r="C267" s="17" t="s">
        <v>307</v>
      </c>
      <c r="D267" s="21" t="n">
        <v>2</v>
      </c>
    </row>
    <row r="268" s="15" customFormat="true" ht="27.75" hidden="false" customHeight="true" outlineLevel="0" collapsed="false">
      <c r="A268" s="25" t="s">
        <v>313</v>
      </c>
      <c r="B268" s="25"/>
      <c r="C268" s="17" t="s">
        <v>116</v>
      </c>
      <c r="D268" s="21" t="n">
        <v>22</v>
      </c>
    </row>
    <row r="269" s="15" customFormat="true" ht="39.75" hidden="false" customHeight="true" outlineLevel="0" collapsed="false">
      <c r="A269" s="25" t="s">
        <v>314</v>
      </c>
      <c r="B269" s="25"/>
      <c r="C269" s="17" t="s">
        <v>116</v>
      </c>
      <c r="D269" s="21" t="n">
        <v>38</v>
      </c>
    </row>
    <row r="270" s="15" customFormat="true" ht="39" hidden="false" customHeight="true" outlineLevel="0" collapsed="false">
      <c r="A270" s="25" t="s">
        <v>315</v>
      </c>
      <c r="B270" s="25"/>
      <c r="C270" s="17" t="s">
        <v>206</v>
      </c>
      <c r="D270" s="21" t="n">
        <v>0</v>
      </c>
    </row>
    <row r="271" s="15" customFormat="true" ht="15.75" hidden="false" customHeight="true" outlineLevel="0" collapsed="false">
      <c r="A271" s="20" t="s">
        <v>195</v>
      </c>
      <c r="B271" s="20"/>
      <c r="C271" s="19"/>
      <c r="D271" s="24"/>
    </row>
    <row r="272" s="15" customFormat="true" ht="15.75" hidden="false" customHeight="true" outlineLevel="0" collapsed="false">
      <c r="A272" s="20" t="s">
        <v>316</v>
      </c>
      <c r="B272" s="20"/>
      <c r="C272" s="19"/>
      <c r="D272" s="21"/>
    </row>
    <row r="273" s="15" customFormat="true" ht="15" hidden="false" customHeight="true" outlineLevel="0" collapsed="false">
      <c r="A273" s="39"/>
      <c r="B273" s="54" t="s">
        <v>317</v>
      </c>
      <c r="C273" s="17" t="s">
        <v>206</v>
      </c>
      <c r="D273" s="92" t="n">
        <v>1934</v>
      </c>
    </row>
    <row r="274" s="15" customFormat="true" ht="13.5" hidden="false" customHeight="true" outlineLevel="0" collapsed="false">
      <c r="A274" s="39"/>
      <c r="B274" s="54" t="s">
        <v>318</v>
      </c>
      <c r="C274" s="17" t="s">
        <v>206</v>
      </c>
      <c r="D274" s="92" t="n">
        <v>1.95</v>
      </c>
    </row>
    <row r="275" s="15" customFormat="true" ht="25.5" hidden="false" customHeight="false" outlineLevel="0" collapsed="false">
      <c r="A275" s="39"/>
      <c r="B275" s="54" t="s">
        <v>319</v>
      </c>
      <c r="C275" s="17" t="s">
        <v>206</v>
      </c>
      <c r="D275" s="92" t="n">
        <v>17.1</v>
      </c>
    </row>
    <row r="276" s="15" customFormat="true" ht="25.5" hidden="false" customHeight="false" outlineLevel="0" collapsed="false">
      <c r="A276" s="39"/>
      <c r="B276" s="54" t="s">
        <v>320</v>
      </c>
      <c r="C276" s="17" t="s">
        <v>206</v>
      </c>
      <c r="D276" s="92" t="n">
        <v>5.9</v>
      </c>
    </row>
    <row r="277" s="15" customFormat="true" ht="27.75" hidden="false" customHeight="true" outlineLevel="0" collapsed="false">
      <c r="A277" s="39"/>
      <c r="B277" s="54" t="s">
        <v>321</v>
      </c>
      <c r="C277" s="17" t="s">
        <v>206</v>
      </c>
      <c r="D277" s="92" t="n">
        <v>10.452</v>
      </c>
    </row>
    <row r="278" s="15" customFormat="true" ht="15" hidden="false" customHeight="true" outlineLevel="0" collapsed="false">
      <c r="A278" s="20" t="s">
        <v>322</v>
      </c>
      <c r="B278" s="20"/>
      <c r="C278" s="17"/>
      <c r="D278" s="92" t="n">
        <v>0</v>
      </c>
    </row>
    <row r="279" s="15" customFormat="true" ht="15" hidden="false" customHeight="false" outlineLevel="0" collapsed="false">
      <c r="A279" s="39"/>
      <c r="B279" s="54" t="s">
        <v>323</v>
      </c>
      <c r="C279" s="17" t="s">
        <v>116</v>
      </c>
      <c r="D279" s="92" t="n">
        <v>2</v>
      </c>
    </row>
    <row r="280" s="15" customFormat="true" ht="15" hidden="false" customHeight="false" outlineLevel="0" collapsed="false">
      <c r="A280" s="39"/>
      <c r="B280" s="54" t="s">
        <v>324</v>
      </c>
      <c r="C280" s="17" t="s">
        <v>116</v>
      </c>
      <c r="D280" s="92" t="n">
        <v>6</v>
      </c>
    </row>
    <row r="281" s="15" customFormat="true" ht="14.25" hidden="false" customHeight="true" outlineLevel="0" collapsed="false">
      <c r="A281" s="39"/>
      <c r="B281" s="54" t="s">
        <v>325</v>
      </c>
      <c r="C281" s="17" t="s">
        <v>116</v>
      </c>
      <c r="D281" s="92" t="n">
        <v>5</v>
      </c>
    </row>
    <row r="282" s="15" customFormat="true" ht="15" hidden="false" customHeight="true" outlineLevel="0" collapsed="false">
      <c r="A282" s="20" t="s">
        <v>326</v>
      </c>
      <c r="B282" s="20"/>
      <c r="C282" s="17"/>
      <c r="D282" s="92"/>
    </row>
    <row r="283" s="15" customFormat="true" ht="25.5" hidden="false" customHeight="false" outlineLevel="0" collapsed="false">
      <c r="A283" s="39"/>
      <c r="B283" s="54" t="s">
        <v>327</v>
      </c>
      <c r="C283" s="17" t="s">
        <v>328</v>
      </c>
      <c r="D283" s="92" t="s">
        <v>329</v>
      </c>
    </row>
    <row r="284" s="15" customFormat="true" ht="24.75" hidden="false" customHeight="true" outlineLevel="0" collapsed="false">
      <c r="A284" s="39"/>
      <c r="B284" s="54" t="s">
        <v>330</v>
      </c>
      <c r="C284" s="17" t="s">
        <v>158</v>
      </c>
      <c r="D284" s="92" t="s">
        <v>331</v>
      </c>
    </row>
    <row r="285" s="15" customFormat="true" ht="15" hidden="false" customHeight="true" outlineLevel="0" collapsed="false">
      <c r="A285" s="20" t="s">
        <v>332</v>
      </c>
      <c r="B285" s="20"/>
      <c r="C285" s="17"/>
      <c r="D285" s="92"/>
    </row>
    <row r="286" s="15" customFormat="true" ht="48" hidden="false" customHeight="true" outlineLevel="0" collapsed="false">
      <c r="A286" s="39"/>
      <c r="B286" s="54" t="s">
        <v>333</v>
      </c>
      <c r="C286" s="17" t="s">
        <v>55</v>
      </c>
      <c r="D286" s="92" t="n">
        <v>260.8</v>
      </c>
    </row>
    <row r="287" s="15" customFormat="true" ht="72" hidden="false" customHeight="true" outlineLevel="0" collapsed="false">
      <c r="A287" s="39"/>
      <c r="B287" s="54" t="s">
        <v>334</v>
      </c>
      <c r="C287" s="17" t="s">
        <v>335</v>
      </c>
      <c r="D287" s="92" t="n">
        <v>1809</v>
      </c>
    </row>
    <row r="288" s="15" customFormat="true" ht="60" hidden="false" customHeight="true" outlineLevel="0" collapsed="false">
      <c r="A288" s="39"/>
      <c r="B288" s="54" t="s">
        <v>336</v>
      </c>
      <c r="C288" s="17" t="s">
        <v>55</v>
      </c>
      <c r="D288" s="92" t="n">
        <v>275.48</v>
      </c>
    </row>
    <row r="289" s="15" customFormat="true" ht="15" hidden="false" customHeight="true" outlineLevel="0" collapsed="false">
      <c r="A289" s="20" t="s">
        <v>337</v>
      </c>
      <c r="B289" s="20"/>
      <c r="C289" s="17"/>
      <c r="D289" s="92"/>
    </row>
    <row r="290" s="15" customFormat="true" ht="36" hidden="false" customHeight="true" outlineLevel="0" collapsed="false">
      <c r="A290" s="39"/>
      <c r="B290" s="54" t="s">
        <v>338</v>
      </c>
      <c r="C290" s="17" t="s">
        <v>116</v>
      </c>
      <c r="D290" s="92" t="n">
        <v>72</v>
      </c>
    </row>
    <row r="291" s="15" customFormat="true" ht="25.5" hidden="false" customHeight="true" outlineLevel="0" collapsed="false">
      <c r="A291" s="39"/>
      <c r="B291" s="54" t="s">
        <v>339</v>
      </c>
      <c r="C291" s="17" t="s">
        <v>116</v>
      </c>
      <c r="D291" s="92" t="n">
        <v>62</v>
      </c>
    </row>
    <row r="292" s="15" customFormat="true" ht="15" hidden="false" customHeight="true" outlineLevel="0" collapsed="false">
      <c r="A292" s="20" t="s">
        <v>340</v>
      </c>
      <c r="B292" s="20"/>
      <c r="C292" s="19"/>
      <c r="D292" s="92"/>
    </row>
    <row r="293" s="15" customFormat="true" ht="18" hidden="false" customHeight="true" outlineLevel="0" collapsed="false">
      <c r="A293" s="53"/>
      <c r="B293" s="54" t="s">
        <v>341</v>
      </c>
      <c r="C293" s="17" t="s">
        <v>116</v>
      </c>
      <c r="D293" s="92" t="n">
        <v>57</v>
      </c>
    </row>
    <row r="294" s="15" customFormat="true" ht="15" hidden="false" customHeight="true" outlineLevel="0" collapsed="false">
      <c r="A294" s="53"/>
      <c r="B294" s="54" t="s">
        <v>342</v>
      </c>
      <c r="C294" s="17" t="s">
        <v>116</v>
      </c>
      <c r="D294" s="92" t="n">
        <v>0</v>
      </c>
    </row>
    <row r="295" s="15" customFormat="true" ht="15" hidden="false" customHeight="true" outlineLevel="0" collapsed="false">
      <c r="A295" s="53"/>
      <c r="B295" s="54" t="s">
        <v>343</v>
      </c>
      <c r="C295" s="17" t="s">
        <v>116</v>
      </c>
      <c r="D295" s="92" t="n">
        <v>4</v>
      </c>
    </row>
    <row r="296" s="15" customFormat="true" ht="14.25" hidden="false" customHeight="true" outlineLevel="0" collapsed="false">
      <c r="A296" s="53"/>
      <c r="B296" s="54" t="s">
        <v>344</v>
      </c>
      <c r="C296" s="17" t="s">
        <v>116</v>
      </c>
      <c r="D296" s="92" t="n">
        <v>1</v>
      </c>
    </row>
    <row r="297" s="15" customFormat="true" ht="15" hidden="false" customHeight="false" outlineLevel="0" collapsed="false">
      <c r="A297" s="53"/>
      <c r="B297" s="54" t="s">
        <v>345</v>
      </c>
      <c r="C297" s="17" t="s">
        <v>116</v>
      </c>
      <c r="D297" s="92" t="n">
        <v>44</v>
      </c>
    </row>
    <row r="298" s="15" customFormat="true" ht="15.75" hidden="false" customHeight="true" outlineLevel="0" collapsed="false">
      <c r="A298" s="19" t="s">
        <v>346</v>
      </c>
      <c r="B298" s="19"/>
      <c r="C298" s="19"/>
      <c r="D298" s="21"/>
    </row>
    <row r="299" s="15" customFormat="true" ht="15.75" hidden="false" customHeight="true" outlineLevel="0" collapsed="false">
      <c r="A299" s="20" t="s">
        <v>347</v>
      </c>
      <c r="B299" s="20"/>
      <c r="C299" s="19"/>
      <c r="D299" s="60"/>
    </row>
    <row r="300" s="15" customFormat="true" ht="15.75" hidden="false" customHeight="true" outlineLevel="0" collapsed="false">
      <c r="A300" s="20" t="s">
        <v>348</v>
      </c>
      <c r="B300" s="20"/>
      <c r="C300" s="19"/>
      <c r="D300" s="24"/>
    </row>
    <row r="301" s="15" customFormat="true" ht="15.75" hidden="false" customHeight="true" outlineLevel="0" collapsed="false">
      <c r="A301" s="20" t="s">
        <v>349</v>
      </c>
      <c r="B301" s="20"/>
      <c r="C301" s="19"/>
      <c r="D301" s="24"/>
    </row>
    <row r="302" s="15" customFormat="true" ht="15.75" hidden="false" customHeight="true" outlineLevel="0" collapsed="false">
      <c r="A302" s="20" t="s">
        <v>350</v>
      </c>
      <c r="B302" s="20"/>
      <c r="C302" s="19"/>
      <c r="D302" s="24"/>
    </row>
    <row r="303" s="15" customFormat="true" ht="15.75" hidden="false" customHeight="true" outlineLevel="0" collapsed="false">
      <c r="A303" s="20" t="s">
        <v>351</v>
      </c>
      <c r="B303" s="20"/>
      <c r="C303" s="19"/>
      <c r="D303" s="24"/>
    </row>
    <row r="304" s="15" customFormat="true" ht="15.75" hidden="false" customHeight="true" outlineLevel="0" collapsed="false">
      <c r="A304" s="20" t="s">
        <v>352</v>
      </c>
      <c r="B304" s="20"/>
      <c r="C304" s="19"/>
      <c r="D304" s="24"/>
    </row>
    <row r="305" s="15" customFormat="true" ht="15.75" hidden="false" customHeight="true" outlineLevel="0" collapsed="false">
      <c r="A305" s="19" t="s">
        <v>347</v>
      </c>
      <c r="B305" s="19"/>
      <c r="C305" s="19"/>
      <c r="D305" s="24"/>
    </row>
    <row r="306" s="15" customFormat="true" ht="15.75" hidden="false" customHeight="true" outlineLevel="0" collapsed="false">
      <c r="A306" s="97" t="s">
        <v>353</v>
      </c>
      <c r="B306" s="97"/>
      <c r="C306" s="97"/>
      <c r="D306" s="24"/>
    </row>
    <row r="307" s="15" customFormat="true" ht="30" hidden="false" customHeight="true" outlineLevel="0" collapsed="false">
      <c r="A307" s="20" t="s">
        <v>354</v>
      </c>
      <c r="B307" s="20"/>
      <c r="C307" s="19"/>
      <c r="D307" s="24"/>
    </row>
    <row r="308" s="15" customFormat="true" ht="15.75" hidden="false" customHeight="true" outlineLevel="0" collapsed="false">
      <c r="A308" s="25" t="s">
        <v>355</v>
      </c>
      <c r="B308" s="25"/>
      <c r="C308" s="17" t="s">
        <v>116</v>
      </c>
      <c r="D308" s="108"/>
    </row>
    <row r="309" s="15" customFormat="true" ht="24" hidden="false" customHeight="true" outlineLevel="0" collapsed="false">
      <c r="A309" s="95"/>
      <c r="B309" s="54" t="s">
        <v>356</v>
      </c>
      <c r="C309" s="17" t="s">
        <v>116</v>
      </c>
      <c r="D309" s="108" t="n">
        <v>8</v>
      </c>
    </row>
    <row r="310" s="15" customFormat="true" ht="15.75" hidden="false" customHeight="false" outlineLevel="0" collapsed="false">
      <c r="A310" s="95"/>
      <c r="B310" s="54" t="s">
        <v>357</v>
      </c>
      <c r="C310" s="17" t="s">
        <v>116</v>
      </c>
      <c r="D310" s="108" t="n">
        <v>8</v>
      </c>
    </row>
    <row r="311" s="15" customFormat="true" ht="24" hidden="false" customHeight="true" outlineLevel="0" collapsed="false">
      <c r="A311" s="95"/>
      <c r="B311" s="54" t="s">
        <v>358</v>
      </c>
      <c r="C311" s="17" t="s">
        <v>116</v>
      </c>
      <c r="D311" s="108" t="n">
        <v>0</v>
      </c>
    </row>
    <row r="312" s="15" customFormat="true" ht="15.75" hidden="false" customHeight="true" outlineLevel="0" collapsed="false">
      <c r="A312" s="25" t="s">
        <v>359</v>
      </c>
      <c r="B312" s="25"/>
      <c r="C312" s="17" t="s">
        <v>116</v>
      </c>
      <c r="D312" s="108" t="n">
        <v>0</v>
      </c>
    </row>
    <row r="313" s="15" customFormat="true" ht="15.75" hidden="false" customHeight="true" outlineLevel="0" collapsed="false">
      <c r="A313" s="20" t="s">
        <v>360</v>
      </c>
      <c r="B313" s="20"/>
      <c r="C313" s="17"/>
      <c r="D313" s="21" t="n">
        <v>12</v>
      </c>
    </row>
    <row r="314" s="15" customFormat="true" ht="24" hidden="false" customHeight="true" outlineLevel="0" collapsed="false">
      <c r="A314" s="39"/>
      <c r="B314" s="54" t="s">
        <v>361</v>
      </c>
      <c r="C314" s="17" t="s">
        <v>38</v>
      </c>
      <c r="D314" s="109"/>
    </row>
    <row r="315" s="15" customFormat="true" ht="24" hidden="false" customHeight="true" outlineLevel="0" collapsed="false">
      <c r="A315" s="39"/>
      <c r="B315" s="54" t="s">
        <v>362</v>
      </c>
      <c r="C315" s="17" t="s">
        <v>38</v>
      </c>
      <c r="D315" s="110" t="n">
        <v>0.837</v>
      </c>
    </row>
    <row r="316" s="15" customFormat="true" ht="24" hidden="false" customHeight="true" outlineLevel="0" collapsed="false">
      <c r="A316" s="39"/>
      <c r="B316" s="54" t="s">
        <v>363</v>
      </c>
      <c r="C316" s="17" t="s">
        <v>38</v>
      </c>
      <c r="D316" s="111" t="n">
        <v>0.002</v>
      </c>
    </row>
    <row r="317" s="15" customFormat="true" ht="24" hidden="false" customHeight="true" outlineLevel="0" collapsed="false">
      <c r="A317" s="39"/>
      <c r="B317" s="54" t="s">
        <v>364</v>
      </c>
      <c r="C317" s="17" t="s">
        <v>38</v>
      </c>
      <c r="D317" s="111" t="n">
        <v>0.155</v>
      </c>
    </row>
    <row r="318" s="15" customFormat="true" ht="24" hidden="false" customHeight="true" outlineLevel="0" collapsed="false">
      <c r="A318" s="39"/>
      <c r="B318" s="54" t="s">
        <v>365</v>
      </c>
      <c r="C318" s="17" t="s">
        <v>38</v>
      </c>
      <c r="D318" s="111" t="n">
        <v>0.157</v>
      </c>
    </row>
    <row r="319" s="15" customFormat="true" ht="29.25" hidden="false" customHeight="true" outlineLevel="0" collapsed="false">
      <c r="A319" s="20" t="s">
        <v>366</v>
      </c>
      <c r="B319" s="20"/>
      <c r="C319" s="17"/>
      <c r="D319" s="107" t="n">
        <v>0.681</v>
      </c>
    </row>
    <row r="320" s="15" customFormat="true" ht="24" hidden="false" customHeight="true" outlineLevel="0" collapsed="false">
      <c r="A320" s="39"/>
      <c r="B320" s="54" t="s">
        <v>361</v>
      </c>
      <c r="C320" s="17" t="s">
        <v>38</v>
      </c>
      <c r="D320" s="111"/>
    </row>
    <row r="321" s="15" customFormat="true" ht="24" hidden="false" customHeight="true" outlineLevel="0" collapsed="false">
      <c r="A321" s="39"/>
      <c r="B321" s="54" t="s">
        <v>362</v>
      </c>
      <c r="C321" s="17" t="s">
        <v>38</v>
      </c>
      <c r="D321" s="111" t="n">
        <v>0.186</v>
      </c>
    </row>
    <row r="322" s="15" customFormat="true" ht="24" hidden="false" customHeight="true" outlineLevel="0" collapsed="false">
      <c r="A322" s="39"/>
      <c r="B322" s="54" t="s">
        <v>363</v>
      </c>
      <c r="C322" s="17" t="s">
        <v>38</v>
      </c>
      <c r="D322" s="111" t="n">
        <v>0.001</v>
      </c>
    </row>
    <row r="323" s="15" customFormat="true" ht="24" hidden="false" customHeight="true" outlineLevel="0" collapsed="false">
      <c r="A323" s="39"/>
      <c r="B323" s="54" t="s">
        <v>364</v>
      </c>
      <c r="C323" s="17" t="s">
        <v>38</v>
      </c>
      <c r="D323" s="111" t="n">
        <v>0.002</v>
      </c>
    </row>
    <row r="324" s="15" customFormat="true" ht="24" hidden="false" customHeight="true" outlineLevel="0" collapsed="false">
      <c r="A324" s="39"/>
      <c r="B324" s="54" t="s">
        <v>365</v>
      </c>
      <c r="C324" s="17" t="s">
        <v>38</v>
      </c>
      <c r="D324" s="111" t="n">
        <v>0.003</v>
      </c>
    </row>
    <row r="325" s="15" customFormat="true" ht="16.5" hidden="false" customHeight="true" outlineLevel="0" collapsed="false">
      <c r="A325" s="20" t="s">
        <v>367</v>
      </c>
      <c r="B325" s="20"/>
      <c r="C325" s="17"/>
      <c r="D325" s="107" t="n">
        <v>0.183</v>
      </c>
    </row>
    <row r="326" s="15" customFormat="true" ht="24" hidden="false" customHeight="true" outlineLevel="0" collapsed="false">
      <c r="A326" s="39"/>
      <c r="B326" s="54" t="s">
        <v>361</v>
      </c>
      <c r="C326" s="17" t="s">
        <v>120</v>
      </c>
      <c r="D326" s="112"/>
    </row>
    <row r="327" s="15" customFormat="true" ht="24" hidden="false" customHeight="true" outlineLevel="0" collapsed="false">
      <c r="A327" s="39"/>
      <c r="B327" s="54" t="s">
        <v>362</v>
      </c>
      <c r="C327" s="17" t="s">
        <v>120</v>
      </c>
      <c r="D327" s="107" t="n">
        <v>15.28</v>
      </c>
    </row>
    <row r="328" s="15" customFormat="true" ht="24" hidden="false" customHeight="true" outlineLevel="0" collapsed="false">
      <c r="A328" s="39"/>
      <c r="B328" s="54" t="s">
        <v>363</v>
      </c>
      <c r="C328" s="17" t="s">
        <v>120</v>
      </c>
      <c r="D328" s="21" t="n">
        <v>0.08</v>
      </c>
    </row>
    <row r="329" s="15" customFormat="true" ht="24" hidden="false" customHeight="true" outlineLevel="0" collapsed="false">
      <c r="A329" s="39"/>
      <c r="B329" s="54" t="s">
        <v>364</v>
      </c>
      <c r="C329" s="17" t="s">
        <v>120</v>
      </c>
      <c r="D329" s="111" t="n">
        <v>0.16</v>
      </c>
    </row>
    <row r="330" s="15" customFormat="true" ht="24" hidden="false" customHeight="true" outlineLevel="0" collapsed="false">
      <c r="A330" s="39"/>
      <c r="B330" s="54" t="s">
        <v>365</v>
      </c>
      <c r="C330" s="17" t="s">
        <v>120</v>
      </c>
      <c r="D330" s="21" t="n">
        <v>0.25</v>
      </c>
    </row>
    <row r="331" s="15" customFormat="true" ht="25.5" hidden="false" customHeight="true" outlineLevel="0" collapsed="false">
      <c r="A331" s="20" t="s">
        <v>368</v>
      </c>
      <c r="B331" s="20"/>
      <c r="C331" s="17"/>
      <c r="D331" s="107" t="n">
        <v>15.04</v>
      </c>
    </row>
    <row r="332" s="15" customFormat="true" ht="15" hidden="false" customHeight="true" outlineLevel="0" collapsed="false">
      <c r="A332" s="39"/>
      <c r="B332" s="54" t="s">
        <v>369</v>
      </c>
      <c r="C332" s="17" t="s">
        <v>38</v>
      </c>
      <c r="D332" s="21"/>
    </row>
    <row r="333" s="15" customFormat="true" ht="15" hidden="false" customHeight="true" outlineLevel="0" collapsed="false">
      <c r="A333" s="39"/>
      <c r="B333" s="54" t="s">
        <v>370</v>
      </c>
      <c r="C333" s="17" t="s">
        <v>38</v>
      </c>
      <c r="D333" s="21" t="n">
        <v>0</v>
      </c>
    </row>
    <row r="334" s="15" customFormat="true" ht="36" hidden="false" customHeight="true" outlineLevel="0" collapsed="false">
      <c r="A334" s="39"/>
      <c r="B334" s="54" t="s">
        <v>371</v>
      </c>
      <c r="C334" s="17" t="s">
        <v>38</v>
      </c>
      <c r="D334" s="21" t="n">
        <v>0</v>
      </c>
    </row>
    <row r="335" s="15" customFormat="true" ht="31.5" hidden="false" customHeight="true" outlineLevel="0" collapsed="false">
      <c r="A335" s="20" t="s">
        <v>372</v>
      </c>
      <c r="B335" s="20"/>
      <c r="C335" s="17"/>
      <c r="D335" s="21" t="n">
        <v>0</v>
      </c>
    </row>
    <row r="336" s="15" customFormat="true" ht="24" hidden="false" customHeight="true" outlineLevel="0" collapsed="false">
      <c r="A336" s="39"/>
      <c r="B336" s="54" t="s">
        <v>361</v>
      </c>
      <c r="C336" s="17" t="s">
        <v>38</v>
      </c>
      <c r="D336" s="113"/>
    </row>
    <row r="337" s="15" customFormat="true" ht="24" hidden="false" customHeight="true" outlineLevel="0" collapsed="false">
      <c r="A337" s="39"/>
      <c r="B337" s="54" t="s">
        <v>362</v>
      </c>
      <c r="C337" s="17" t="s">
        <v>38</v>
      </c>
      <c r="D337" s="21" t="n">
        <v>0.115</v>
      </c>
    </row>
    <row r="338" s="15" customFormat="true" ht="24" hidden="false" customHeight="true" outlineLevel="0" collapsed="false">
      <c r="A338" s="39"/>
      <c r="B338" s="54" t="s">
        <v>363</v>
      </c>
      <c r="C338" s="17" t="s">
        <v>38</v>
      </c>
      <c r="D338" s="21" t="n">
        <v>0.098</v>
      </c>
    </row>
    <row r="339" s="15" customFormat="true" ht="24" hidden="false" customHeight="true" outlineLevel="0" collapsed="false">
      <c r="A339" s="39"/>
      <c r="B339" s="54" t="s">
        <v>364</v>
      </c>
      <c r="C339" s="17" t="s">
        <v>38</v>
      </c>
      <c r="D339" s="21" t="n">
        <v>0.014</v>
      </c>
    </row>
    <row r="340" s="15" customFormat="true" ht="24" hidden="false" customHeight="true" outlineLevel="0" collapsed="false">
      <c r="A340" s="39"/>
      <c r="B340" s="54" t="s">
        <v>365</v>
      </c>
      <c r="C340" s="17" t="s">
        <v>38</v>
      </c>
      <c r="D340" s="21" t="n">
        <v>0.112</v>
      </c>
    </row>
    <row r="341" s="15" customFormat="true" ht="39" hidden="false" customHeight="true" outlineLevel="0" collapsed="false">
      <c r="A341" s="20" t="s">
        <v>373</v>
      </c>
      <c r="B341" s="20"/>
      <c r="C341" s="17" t="s">
        <v>374</v>
      </c>
      <c r="D341" s="108" t="n">
        <v>0.003</v>
      </c>
    </row>
    <row r="342" s="15" customFormat="true" ht="15.75" hidden="false" customHeight="true" outlineLevel="0" collapsed="false">
      <c r="A342" s="39"/>
      <c r="B342" s="54" t="s">
        <v>375</v>
      </c>
      <c r="C342" s="17" t="s">
        <v>374</v>
      </c>
      <c r="D342" s="108" t="n">
        <v>1</v>
      </c>
    </row>
    <row r="343" s="15" customFormat="true" ht="108" hidden="false" customHeight="true" outlineLevel="0" collapsed="false">
      <c r="A343" s="25"/>
      <c r="B343" s="54" t="s">
        <v>376</v>
      </c>
      <c r="C343" s="17" t="s">
        <v>374</v>
      </c>
      <c r="D343" s="108" t="n">
        <v>0</v>
      </c>
    </row>
    <row r="344" s="15" customFormat="true" ht="84" hidden="false" customHeight="true" outlineLevel="0" collapsed="false">
      <c r="A344" s="25"/>
      <c r="B344" s="54" t="s">
        <v>377</v>
      </c>
      <c r="C344" s="17" t="s">
        <v>374</v>
      </c>
      <c r="D344" s="108" t="n">
        <v>1</v>
      </c>
    </row>
    <row r="345" s="15" customFormat="true" ht="75.75" hidden="false" customHeight="true" outlineLevel="0" collapsed="false">
      <c r="A345" s="25"/>
      <c r="B345" s="54" t="s">
        <v>378</v>
      </c>
      <c r="C345" s="17" t="s">
        <v>120</v>
      </c>
      <c r="D345" s="114" t="n">
        <v>0</v>
      </c>
    </row>
    <row r="346" s="15" customFormat="true" ht="36" hidden="false" customHeight="true" outlineLevel="0" collapsed="false">
      <c r="A346" s="20" t="s">
        <v>379</v>
      </c>
      <c r="B346" s="20"/>
      <c r="C346" s="17" t="s">
        <v>374</v>
      </c>
      <c r="D346" s="108" t="n">
        <v>0.11</v>
      </c>
    </row>
    <row r="347" s="15" customFormat="true" ht="13.5" hidden="false" customHeight="true" outlineLevel="0" collapsed="false">
      <c r="A347" s="98"/>
      <c r="B347" s="54" t="s">
        <v>375</v>
      </c>
      <c r="C347" s="17" t="s">
        <v>374</v>
      </c>
      <c r="D347" s="108" t="n">
        <v>14</v>
      </c>
    </row>
    <row r="348" s="15" customFormat="true" ht="39.75" hidden="false" customHeight="true" outlineLevel="0" collapsed="false">
      <c r="A348" s="98"/>
      <c r="B348" s="54" t="s">
        <v>376</v>
      </c>
      <c r="C348" s="17" t="s">
        <v>374</v>
      </c>
      <c r="D348" s="108" t="n">
        <v>0</v>
      </c>
    </row>
    <row r="349" s="15" customFormat="true" ht="84" hidden="false" customHeight="true" outlineLevel="0" collapsed="false">
      <c r="A349" s="98"/>
      <c r="B349" s="54" t="s">
        <v>377</v>
      </c>
      <c r="C349" s="17" t="s">
        <v>374</v>
      </c>
      <c r="D349" s="108" t="n">
        <v>8</v>
      </c>
    </row>
    <row r="350" s="15" customFormat="true" ht="75.75" hidden="false" customHeight="true" outlineLevel="0" collapsed="false">
      <c r="A350" s="98"/>
      <c r="B350" s="54" t="s">
        <v>380</v>
      </c>
      <c r="C350" s="17" t="s">
        <v>120</v>
      </c>
      <c r="D350" s="114" t="n">
        <v>6</v>
      </c>
    </row>
    <row r="351" s="15" customFormat="true" ht="38.25" hidden="false" customHeight="true" outlineLevel="0" collapsed="false">
      <c r="A351" s="20" t="s">
        <v>381</v>
      </c>
      <c r="B351" s="20"/>
      <c r="C351" s="17" t="s">
        <v>38</v>
      </c>
      <c r="D351" s="115" t="n">
        <v>1.54</v>
      </c>
    </row>
    <row r="352" s="15" customFormat="true" ht="15.75" hidden="false" customHeight="true" outlineLevel="0" collapsed="false">
      <c r="A352" s="25" t="s">
        <v>382</v>
      </c>
      <c r="B352" s="25"/>
      <c r="C352" s="17" t="s">
        <v>383</v>
      </c>
      <c r="D352" s="107" t="n">
        <v>0.222</v>
      </c>
    </row>
    <row r="353" s="15" customFormat="true" ht="24" hidden="false" customHeight="true" outlineLevel="0" collapsed="false">
      <c r="A353" s="39"/>
      <c r="B353" s="54" t="s">
        <v>384</v>
      </c>
      <c r="C353" s="17" t="s">
        <v>383</v>
      </c>
      <c r="D353" s="107" t="n">
        <v>46867.6</v>
      </c>
    </row>
    <row r="354" s="15" customFormat="true" ht="84" hidden="false" customHeight="true" outlineLevel="0" collapsed="false">
      <c r="A354" s="39"/>
      <c r="B354" s="54" t="s">
        <v>385</v>
      </c>
      <c r="C354" s="17" t="s">
        <v>383</v>
      </c>
      <c r="D354" s="107" t="n">
        <v>61943.6</v>
      </c>
    </row>
    <row r="355" s="15" customFormat="true" ht="15.75" hidden="false" customHeight="true" outlineLevel="0" collapsed="false">
      <c r="A355" s="20" t="s">
        <v>386</v>
      </c>
      <c r="B355" s="20"/>
      <c r="C355" s="17"/>
      <c r="D355" s="113" t="n">
        <v>62418.2</v>
      </c>
    </row>
    <row r="356" s="15" customFormat="true" ht="15.75" hidden="false" customHeight="true" outlineLevel="0" collapsed="false">
      <c r="A356" s="25" t="s">
        <v>387</v>
      </c>
      <c r="B356" s="25"/>
      <c r="C356" s="17" t="s">
        <v>116</v>
      </c>
      <c r="D356" s="108" t="n">
        <v>17</v>
      </c>
    </row>
    <row r="357" s="15" customFormat="true" ht="15.75" hidden="false" customHeight="true" outlineLevel="0" collapsed="false">
      <c r="A357" s="25" t="s">
        <v>388</v>
      </c>
      <c r="B357" s="25"/>
      <c r="C357" s="17" t="s">
        <v>116</v>
      </c>
      <c r="D357" s="108" t="n">
        <v>0</v>
      </c>
    </row>
    <row r="358" s="15" customFormat="true" ht="51.75" hidden="false" customHeight="true" outlineLevel="0" collapsed="false">
      <c r="A358" s="25" t="s">
        <v>389</v>
      </c>
      <c r="B358" s="25"/>
      <c r="C358" s="17" t="s">
        <v>116</v>
      </c>
      <c r="D358" s="108" t="n">
        <v>0</v>
      </c>
    </row>
    <row r="359" s="15" customFormat="true" ht="65.25" hidden="false" customHeight="true" outlineLevel="0" collapsed="false">
      <c r="A359" s="25" t="s">
        <v>390</v>
      </c>
      <c r="B359" s="25"/>
      <c r="C359" s="17" t="s">
        <v>120</v>
      </c>
      <c r="D359" s="108" t="n">
        <v>10</v>
      </c>
    </row>
    <row r="360" s="15" customFormat="true" ht="63" hidden="false" customHeight="true" outlineLevel="0" collapsed="false">
      <c r="A360" s="25" t="s">
        <v>391</v>
      </c>
      <c r="B360" s="25"/>
      <c r="C360" s="17" t="s">
        <v>116</v>
      </c>
      <c r="D360" s="108" t="n">
        <v>100</v>
      </c>
    </row>
    <row r="361" s="15" customFormat="true" ht="60" hidden="false" customHeight="true" outlineLevel="0" collapsed="false">
      <c r="A361" s="25" t="s">
        <v>392</v>
      </c>
      <c r="B361" s="25"/>
      <c r="C361" s="17" t="s">
        <v>116</v>
      </c>
      <c r="D361" s="116" t="n">
        <v>1</v>
      </c>
    </row>
    <row r="362" s="15" customFormat="true" ht="39.75" hidden="false" customHeight="true" outlineLevel="0" collapsed="false">
      <c r="A362" s="25" t="s">
        <v>393</v>
      </c>
      <c r="B362" s="25"/>
      <c r="C362" s="17" t="s">
        <v>116</v>
      </c>
      <c r="D362" s="117" t="n">
        <v>0.615384615384615</v>
      </c>
    </row>
    <row r="363" s="15" customFormat="true" ht="15.75" hidden="false" customHeight="true" outlineLevel="0" collapsed="false">
      <c r="A363" s="19" t="s">
        <v>394</v>
      </c>
      <c r="B363" s="19"/>
      <c r="C363" s="19"/>
      <c r="D363" s="118" t="s">
        <v>395</v>
      </c>
    </row>
    <row r="364" s="15" customFormat="true" ht="18.75" hidden="false" customHeight="true" outlineLevel="0" collapsed="false">
      <c r="A364" s="20" t="s">
        <v>396</v>
      </c>
      <c r="B364" s="20"/>
      <c r="C364" s="17" t="s">
        <v>116</v>
      </c>
      <c r="D364" s="119"/>
    </row>
    <row r="365" s="15" customFormat="true" ht="18.75" hidden="false" customHeight="false" outlineLevel="0" collapsed="false">
      <c r="A365" s="39"/>
      <c r="B365" s="54" t="s">
        <v>397</v>
      </c>
      <c r="C365" s="17" t="s">
        <v>116</v>
      </c>
      <c r="D365" s="119" t="n">
        <v>16</v>
      </c>
    </row>
    <row r="366" s="15" customFormat="true" ht="18.75" hidden="false" customHeight="false" outlineLevel="0" collapsed="false">
      <c r="A366" s="39"/>
      <c r="B366" s="54" t="s">
        <v>398</v>
      </c>
      <c r="C366" s="17" t="s">
        <v>116</v>
      </c>
      <c r="D366" s="119" t="n">
        <v>0</v>
      </c>
    </row>
    <row r="367" s="15" customFormat="true" ht="18.75" hidden="false" customHeight="true" outlineLevel="0" collapsed="false">
      <c r="A367" s="20" t="s">
        <v>399</v>
      </c>
      <c r="B367" s="20"/>
      <c r="C367" s="17" t="s">
        <v>38</v>
      </c>
      <c r="D367" s="119" t="n">
        <v>16</v>
      </c>
    </row>
    <row r="368" s="15" customFormat="true" ht="18.75" hidden="false" customHeight="false" outlineLevel="0" collapsed="false">
      <c r="A368" s="39"/>
      <c r="B368" s="54" t="s">
        <v>397</v>
      </c>
      <c r="C368" s="17" t="s">
        <v>38</v>
      </c>
      <c r="D368" s="119" t="n">
        <v>2.663</v>
      </c>
    </row>
    <row r="369" s="15" customFormat="true" ht="18.75" hidden="false" customHeight="false" outlineLevel="0" collapsed="false">
      <c r="A369" s="39"/>
      <c r="B369" s="54" t="s">
        <v>398</v>
      </c>
      <c r="C369" s="17" t="s">
        <v>38</v>
      </c>
      <c r="D369" s="119" t="n">
        <v>0</v>
      </c>
    </row>
    <row r="370" s="15" customFormat="true" ht="18.75" hidden="false" customHeight="true" outlineLevel="0" collapsed="false">
      <c r="A370" s="25" t="s">
        <v>400</v>
      </c>
      <c r="B370" s="25"/>
      <c r="C370" s="17" t="s">
        <v>38</v>
      </c>
      <c r="D370" s="119" t="n">
        <v>2.663</v>
      </c>
    </row>
    <row r="371" s="15" customFormat="true" ht="18.75" hidden="false" customHeight="false" outlineLevel="0" collapsed="false">
      <c r="A371" s="39"/>
      <c r="B371" s="54" t="s">
        <v>401</v>
      </c>
      <c r="C371" s="17" t="s">
        <v>38</v>
      </c>
      <c r="D371" s="119" t="n">
        <v>1.912</v>
      </c>
    </row>
    <row r="372" s="15" customFormat="true" ht="18.75" hidden="false" customHeight="false" outlineLevel="0" collapsed="false">
      <c r="A372" s="39"/>
      <c r="B372" s="54" t="s">
        <v>402</v>
      </c>
      <c r="C372" s="17" t="s">
        <v>38</v>
      </c>
      <c r="D372" s="119" t="n">
        <v>0</v>
      </c>
    </row>
    <row r="373" s="15" customFormat="true" ht="25.5" hidden="false" customHeight="true" outlineLevel="0" collapsed="false">
      <c r="A373" s="39"/>
      <c r="B373" s="54" t="s">
        <v>403</v>
      </c>
      <c r="C373" s="17" t="s">
        <v>120</v>
      </c>
      <c r="D373" s="120" t="n">
        <v>1.912</v>
      </c>
    </row>
    <row r="374" s="15" customFormat="true" ht="18.75" hidden="false" customHeight="true" outlineLevel="0" collapsed="false">
      <c r="A374" s="25" t="s">
        <v>404</v>
      </c>
      <c r="B374" s="25"/>
      <c r="C374" s="17" t="s">
        <v>38</v>
      </c>
      <c r="D374" s="119" t="n">
        <v>71.78</v>
      </c>
    </row>
    <row r="375" s="15" customFormat="true" ht="18.75" hidden="false" customHeight="false" outlineLevel="0" collapsed="false">
      <c r="A375" s="39"/>
      <c r="B375" s="54" t="s">
        <v>401</v>
      </c>
      <c r="C375" s="17" t="s">
        <v>38</v>
      </c>
      <c r="D375" s="119" t="n">
        <v>0.751</v>
      </c>
    </row>
    <row r="376" s="15" customFormat="true" ht="18.75" hidden="false" customHeight="false" outlineLevel="0" collapsed="false">
      <c r="A376" s="39"/>
      <c r="B376" s="54" t="s">
        <v>402</v>
      </c>
      <c r="C376" s="17" t="s">
        <v>38</v>
      </c>
      <c r="D376" s="119" t="n">
        <v>0</v>
      </c>
    </row>
    <row r="377" s="15" customFormat="true" ht="24.75" hidden="false" customHeight="true" outlineLevel="0" collapsed="false">
      <c r="A377" s="39"/>
      <c r="B377" s="54" t="s">
        <v>403</v>
      </c>
      <c r="C377" s="17" t="s">
        <v>120</v>
      </c>
      <c r="D377" s="120" t="n">
        <v>0.751</v>
      </c>
    </row>
    <row r="378" s="15" customFormat="true" ht="18.75" hidden="false" customHeight="true" outlineLevel="0" collapsed="false">
      <c r="A378" s="25" t="s">
        <v>405</v>
      </c>
      <c r="B378" s="25"/>
      <c r="C378" s="17"/>
      <c r="D378" s="119" t="n">
        <v>28.22</v>
      </c>
    </row>
    <row r="379" s="15" customFormat="true" ht="18.75" hidden="false" customHeight="false" outlineLevel="0" collapsed="false">
      <c r="A379" s="42"/>
      <c r="B379" s="54" t="s">
        <v>401</v>
      </c>
      <c r="C379" s="17" t="s">
        <v>38</v>
      </c>
      <c r="D379" s="119"/>
    </row>
    <row r="380" s="15" customFormat="true" ht="18.75" hidden="false" customHeight="false" outlineLevel="0" collapsed="false">
      <c r="A380" s="121"/>
      <c r="B380" s="54" t="s">
        <v>402</v>
      </c>
      <c r="C380" s="17" t="s">
        <v>38</v>
      </c>
      <c r="D380" s="119" t="n">
        <v>0</v>
      </c>
    </row>
    <row r="381" s="15" customFormat="true" ht="26.25" hidden="false" customHeight="true" outlineLevel="0" collapsed="false">
      <c r="A381" s="39"/>
      <c r="B381" s="54" t="s">
        <v>403</v>
      </c>
      <c r="C381" s="17" t="s">
        <v>120</v>
      </c>
      <c r="D381" s="119" t="n">
        <v>0</v>
      </c>
    </row>
    <row r="382" s="15" customFormat="true" ht="18.75" hidden="false" customHeight="true" outlineLevel="0" collapsed="false">
      <c r="A382" s="20" t="s">
        <v>406</v>
      </c>
      <c r="B382" s="20"/>
      <c r="C382" s="17" t="s">
        <v>374</v>
      </c>
      <c r="D382" s="122" t="n">
        <v>0</v>
      </c>
    </row>
    <row r="383" s="15" customFormat="true" ht="18.75" hidden="false" customHeight="false" outlineLevel="0" collapsed="false">
      <c r="A383" s="39"/>
      <c r="B383" s="54" t="s">
        <v>375</v>
      </c>
      <c r="C383" s="17" t="s">
        <v>374</v>
      </c>
      <c r="D383" s="122"/>
    </row>
    <row r="384" s="15" customFormat="true" ht="37.5" hidden="false" customHeight="true" outlineLevel="0" collapsed="false">
      <c r="A384" s="39"/>
      <c r="B384" s="54" t="s">
        <v>376</v>
      </c>
      <c r="C384" s="17" t="s">
        <v>374</v>
      </c>
      <c r="D384" s="122" t="n">
        <v>0.009</v>
      </c>
    </row>
    <row r="385" s="15" customFormat="true" ht="18.75" hidden="false" customHeight="false" outlineLevel="0" collapsed="false">
      <c r="A385" s="39"/>
      <c r="B385" s="54" t="s">
        <v>407</v>
      </c>
      <c r="C385" s="17" t="s">
        <v>374</v>
      </c>
      <c r="D385" s="122" t="n">
        <v>0.001</v>
      </c>
    </row>
    <row r="386" s="15" customFormat="true" ht="51" hidden="false" customHeight="true" outlineLevel="0" collapsed="false">
      <c r="A386" s="39"/>
      <c r="B386" s="54" t="s">
        <v>408</v>
      </c>
      <c r="C386" s="17" t="s">
        <v>120</v>
      </c>
      <c r="D386" s="123" t="n">
        <v>0</v>
      </c>
    </row>
    <row r="387" s="15" customFormat="true" ht="24.75" hidden="false" customHeight="true" outlineLevel="0" collapsed="false">
      <c r="A387" s="20" t="s">
        <v>409</v>
      </c>
      <c r="B387" s="20"/>
      <c r="C387" s="17" t="s">
        <v>374</v>
      </c>
      <c r="D387" s="122" t="n">
        <v>0.34</v>
      </c>
    </row>
    <row r="388" s="15" customFormat="true" ht="18.75" hidden="false" customHeight="false" outlineLevel="0" collapsed="false">
      <c r="A388" s="39"/>
      <c r="B388" s="54" t="s">
        <v>375</v>
      </c>
      <c r="C388" s="17" t="s">
        <v>374</v>
      </c>
      <c r="D388" s="122" t="n">
        <v>0.455</v>
      </c>
    </row>
    <row r="389" s="15" customFormat="true" ht="38.25" hidden="false" customHeight="true" outlineLevel="0" collapsed="false">
      <c r="A389" s="39"/>
      <c r="B389" s="54" t="s">
        <v>376</v>
      </c>
      <c r="C389" s="17" t="s">
        <v>374</v>
      </c>
      <c r="D389" s="122" t="n">
        <v>0.011</v>
      </c>
    </row>
    <row r="390" s="15" customFormat="true" ht="26.25" hidden="false" customHeight="true" outlineLevel="0" collapsed="false">
      <c r="A390" s="39"/>
      <c r="B390" s="54" t="s">
        <v>407</v>
      </c>
      <c r="C390" s="17" t="s">
        <v>374</v>
      </c>
      <c r="D390" s="123" t="n">
        <v>0.234</v>
      </c>
    </row>
    <row r="391" s="15" customFormat="true" ht="51" hidden="false" customHeight="true" outlineLevel="0" collapsed="false">
      <c r="A391" s="39"/>
      <c r="B391" s="54" t="s">
        <v>408</v>
      </c>
      <c r="C391" s="17" t="s">
        <v>120</v>
      </c>
      <c r="D391" s="124" t="n">
        <v>0.21</v>
      </c>
    </row>
    <row r="392" s="15" customFormat="true" ht="18.75" hidden="false" customHeight="true" outlineLevel="0" collapsed="false">
      <c r="A392" s="20" t="s">
        <v>410</v>
      </c>
      <c r="B392" s="20"/>
      <c r="C392" s="17" t="s">
        <v>116</v>
      </c>
      <c r="D392" s="119" t="n">
        <v>17.09</v>
      </c>
    </row>
    <row r="393" s="15" customFormat="true" ht="18.75" hidden="false" customHeight="true" outlineLevel="0" collapsed="false">
      <c r="A393" s="25" t="s">
        <v>411</v>
      </c>
      <c r="B393" s="25"/>
      <c r="C393" s="17" t="s">
        <v>374</v>
      </c>
      <c r="D393" s="119" t="n">
        <v>225</v>
      </c>
    </row>
    <row r="394" s="15" customFormat="true" ht="18.75" hidden="false" customHeight="false" outlineLevel="0" collapsed="false">
      <c r="A394" s="39"/>
      <c r="B394" s="54" t="s">
        <v>397</v>
      </c>
      <c r="C394" s="17" t="s">
        <v>374</v>
      </c>
      <c r="D394" s="119" t="n">
        <v>11.8</v>
      </c>
    </row>
    <row r="395" s="15" customFormat="true" ht="18.75" hidden="false" customHeight="false" outlineLevel="0" collapsed="false">
      <c r="A395" s="39"/>
      <c r="B395" s="54" t="s">
        <v>412</v>
      </c>
      <c r="C395" s="17" t="s">
        <v>374</v>
      </c>
      <c r="D395" s="119" t="n">
        <v>0</v>
      </c>
    </row>
    <row r="396" s="15" customFormat="true" ht="18.75" hidden="false" customHeight="true" outlineLevel="0" collapsed="false">
      <c r="A396" s="20" t="s">
        <v>413</v>
      </c>
      <c r="B396" s="20"/>
      <c r="C396" s="17" t="s">
        <v>116</v>
      </c>
      <c r="D396" s="119" t="n">
        <v>11.8</v>
      </c>
    </row>
    <row r="397" s="15" customFormat="true" ht="18.75" hidden="false" customHeight="true" outlineLevel="0" collapsed="false">
      <c r="A397" s="20" t="s">
        <v>414</v>
      </c>
      <c r="B397" s="20"/>
      <c r="C397" s="17"/>
      <c r="D397" s="125" t="n">
        <v>211</v>
      </c>
    </row>
    <row r="398" s="15" customFormat="true" ht="18.75" hidden="false" customHeight="false" outlineLevel="0" collapsed="false">
      <c r="A398" s="39"/>
      <c r="B398" s="54" t="s">
        <v>397</v>
      </c>
      <c r="C398" s="17" t="s">
        <v>374</v>
      </c>
      <c r="D398" s="119" t="n">
        <v>12.6</v>
      </c>
    </row>
    <row r="399" s="15" customFormat="true" ht="18.75" hidden="false" customHeight="false" outlineLevel="0" collapsed="false">
      <c r="A399" s="39"/>
      <c r="B399" s="54" t="s">
        <v>412</v>
      </c>
      <c r="C399" s="17" t="s">
        <v>374</v>
      </c>
      <c r="D399" s="119" t="n">
        <v>0</v>
      </c>
    </row>
    <row r="400" s="15" customFormat="true" ht="18.75" hidden="false" customHeight="true" outlineLevel="0" collapsed="false">
      <c r="A400" s="20" t="s">
        <v>415</v>
      </c>
      <c r="B400" s="20"/>
      <c r="C400" s="17" t="s">
        <v>38</v>
      </c>
      <c r="D400" s="126" t="n">
        <v>12.6</v>
      </c>
    </row>
    <row r="401" s="15" customFormat="true" ht="18.75" hidden="false" customHeight="true" outlineLevel="0" collapsed="false">
      <c r="A401" s="25" t="s">
        <v>416</v>
      </c>
      <c r="B401" s="25"/>
      <c r="C401" s="17" t="s">
        <v>383</v>
      </c>
      <c r="D401" s="126" t="n">
        <v>0.595</v>
      </c>
    </row>
    <row r="402" s="15" customFormat="true" ht="18.75" hidden="false" customHeight="false" outlineLevel="0" collapsed="false">
      <c r="A402" s="39"/>
      <c r="B402" s="54" t="s">
        <v>384</v>
      </c>
      <c r="C402" s="17" t="s">
        <v>383</v>
      </c>
      <c r="D402" s="126" t="n">
        <v>54815.7</v>
      </c>
    </row>
    <row r="403" s="15" customFormat="true" ht="15" hidden="false" customHeight="true" outlineLevel="0" collapsed="false">
      <c r="A403" s="39"/>
      <c r="B403" s="54" t="s">
        <v>417</v>
      </c>
      <c r="C403" s="17" t="s">
        <v>383</v>
      </c>
      <c r="D403" s="126" t="n">
        <v>79886.2</v>
      </c>
    </row>
    <row r="404" s="15" customFormat="true" ht="15.75" hidden="false" customHeight="true" outlineLevel="0" collapsed="false">
      <c r="A404" s="20" t="s">
        <v>418</v>
      </c>
      <c r="B404" s="20"/>
      <c r="C404" s="17"/>
      <c r="D404" s="110" t="n">
        <v>65354.7</v>
      </c>
    </row>
    <row r="405" s="15" customFormat="true" ht="15.75" hidden="false" customHeight="true" outlineLevel="0" collapsed="false">
      <c r="A405" s="25" t="s">
        <v>419</v>
      </c>
      <c r="B405" s="25"/>
      <c r="C405" s="17" t="s">
        <v>116</v>
      </c>
      <c r="D405" s="110" t="n">
        <v>36</v>
      </c>
    </row>
    <row r="406" s="15" customFormat="true" ht="15.75" hidden="false" customHeight="true" outlineLevel="0" collapsed="false">
      <c r="A406" s="25" t="s">
        <v>420</v>
      </c>
      <c r="B406" s="25"/>
      <c r="C406" s="17" t="s">
        <v>116</v>
      </c>
      <c r="D406" s="110" t="n">
        <v>1</v>
      </c>
    </row>
    <row r="407" s="15" customFormat="true" ht="15.75" hidden="false" customHeight="true" outlineLevel="0" collapsed="false">
      <c r="A407" s="25" t="s">
        <v>421</v>
      </c>
      <c r="B407" s="25"/>
      <c r="C407" s="17" t="s">
        <v>116</v>
      </c>
      <c r="D407" s="110" t="n">
        <v>10</v>
      </c>
    </row>
    <row r="408" s="15" customFormat="true" ht="15.75" hidden="false" customHeight="true" outlineLevel="0" collapsed="false">
      <c r="A408" s="25" t="s">
        <v>422</v>
      </c>
      <c r="B408" s="25"/>
      <c r="C408" s="17" t="s">
        <v>116</v>
      </c>
      <c r="D408" s="110" t="n">
        <v>0</v>
      </c>
    </row>
    <row r="409" s="15" customFormat="true" ht="52.5" hidden="false" customHeight="true" outlineLevel="0" collapsed="false">
      <c r="A409" s="20" t="s">
        <v>423</v>
      </c>
      <c r="B409" s="20"/>
      <c r="C409" s="17" t="s">
        <v>116</v>
      </c>
      <c r="D409" s="109" t="n">
        <v>15</v>
      </c>
    </row>
    <row r="410" s="15" customFormat="true" ht="18.75" hidden="false" customHeight="true" outlineLevel="0" collapsed="false">
      <c r="A410" s="25" t="s">
        <v>424</v>
      </c>
      <c r="B410" s="25"/>
      <c r="C410" s="17" t="s">
        <v>116</v>
      </c>
      <c r="D410" s="127" t="n">
        <v>16</v>
      </c>
    </row>
    <row r="411" s="15" customFormat="true" ht="18.75" hidden="false" customHeight="false" outlineLevel="0" collapsed="false">
      <c r="A411" s="39"/>
      <c r="B411" s="87" t="s">
        <v>425</v>
      </c>
      <c r="C411" s="17" t="s">
        <v>116</v>
      </c>
      <c r="D411" s="127" t="n">
        <v>16</v>
      </c>
    </row>
    <row r="412" s="15" customFormat="true" ht="38.25" hidden="false" customHeight="true" outlineLevel="0" collapsed="false">
      <c r="A412" s="39"/>
      <c r="B412" s="87" t="s">
        <v>426</v>
      </c>
      <c r="C412" s="17" t="s">
        <v>116</v>
      </c>
      <c r="D412" s="128" t="n">
        <v>16</v>
      </c>
    </row>
    <row r="413" s="15" customFormat="true" ht="51" hidden="false" customHeight="true" outlineLevel="0" collapsed="false">
      <c r="A413" s="20" t="s">
        <v>427</v>
      </c>
      <c r="B413" s="20"/>
      <c r="C413" s="17" t="s">
        <v>116</v>
      </c>
      <c r="D413" s="128" t="n">
        <v>16</v>
      </c>
    </row>
    <row r="414" s="15" customFormat="true" ht="18.75" hidden="false" customHeight="true" outlineLevel="0" collapsed="false">
      <c r="A414" s="20" t="s">
        <v>428</v>
      </c>
      <c r="B414" s="20"/>
      <c r="C414" s="41"/>
      <c r="D414" s="129" t="n">
        <v>2</v>
      </c>
    </row>
    <row r="415" s="15" customFormat="true" ht="15" hidden="false" customHeight="true" outlineLevel="0" collapsed="false">
      <c r="A415" s="20" t="s">
        <v>429</v>
      </c>
      <c r="B415" s="20"/>
      <c r="C415" s="17" t="s">
        <v>116</v>
      </c>
      <c r="D415" s="130"/>
    </row>
    <row r="416" s="15" customFormat="true" ht="15.75" hidden="false" customHeight="false" outlineLevel="0" collapsed="false">
      <c r="A416" s="39"/>
      <c r="B416" s="54" t="s">
        <v>430</v>
      </c>
      <c r="C416" s="17" t="s">
        <v>116</v>
      </c>
      <c r="D416" s="130" t="n">
        <v>6</v>
      </c>
    </row>
    <row r="417" s="15" customFormat="true" ht="15.75" hidden="false" customHeight="false" outlineLevel="0" collapsed="false">
      <c r="A417" s="39"/>
      <c r="B417" s="54" t="s">
        <v>431</v>
      </c>
      <c r="C417" s="17" t="s">
        <v>116</v>
      </c>
      <c r="D417" s="130" t="n">
        <v>6</v>
      </c>
    </row>
    <row r="418" s="15" customFormat="true" ht="27" hidden="false" customHeight="true" outlineLevel="0" collapsed="false">
      <c r="A418" s="20" t="s">
        <v>432</v>
      </c>
      <c r="B418" s="20"/>
      <c r="C418" s="17" t="s">
        <v>374</v>
      </c>
      <c r="D418" s="130" t="n">
        <v>6</v>
      </c>
    </row>
    <row r="419" s="15" customFormat="true" ht="25.5" hidden="false" customHeight="true" outlineLevel="0" collapsed="false">
      <c r="A419" s="20" t="s">
        <v>433</v>
      </c>
      <c r="B419" s="20"/>
      <c r="C419" s="17" t="s">
        <v>374</v>
      </c>
      <c r="D419" s="130" t="n">
        <v>280</v>
      </c>
    </row>
    <row r="420" s="15" customFormat="true" ht="48" hidden="false" customHeight="true" outlineLevel="0" collapsed="false">
      <c r="A420" s="20" t="s">
        <v>434</v>
      </c>
      <c r="B420" s="20"/>
      <c r="C420" s="17"/>
      <c r="D420" s="71" t="n">
        <v>280</v>
      </c>
    </row>
    <row r="421" s="15" customFormat="true" ht="51" hidden="false" customHeight="true" outlineLevel="0" collapsed="false">
      <c r="A421" s="20" t="s">
        <v>240</v>
      </c>
      <c r="B421" s="20"/>
      <c r="C421" s="41"/>
      <c r="D421" s="128" t="n">
        <v>6</v>
      </c>
    </row>
    <row r="422" s="15" customFormat="true" ht="18.75" hidden="false" customHeight="true" outlineLevel="0" collapsed="false">
      <c r="A422" s="20" t="s">
        <v>435</v>
      </c>
      <c r="B422" s="20"/>
      <c r="C422" s="17"/>
      <c r="D422" s="128"/>
    </row>
    <row r="423" s="15" customFormat="true" ht="18.75" hidden="false" customHeight="false" outlineLevel="0" collapsed="false">
      <c r="A423" s="39"/>
      <c r="B423" s="54" t="s">
        <v>436</v>
      </c>
      <c r="C423" s="17" t="s">
        <v>116</v>
      </c>
      <c r="D423" s="128"/>
    </row>
    <row r="424" s="15" customFormat="true" ht="27.75" hidden="false" customHeight="true" outlineLevel="0" collapsed="false">
      <c r="A424" s="39"/>
      <c r="B424" s="54" t="s">
        <v>437</v>
      </c>
      <c r="C424" s="17" t="s">
        <v>116</v>
      </c>
      <c r="D424" s="128" t="n">
        <v>16</v>
      </c>
    </row>
    <row r="425" s="15" customFormat="true" ht="39.75" hidden="false" customHeight="true" outlineLevel="0" collapsed="false">
      <c r="A425" s="31" t="s">
        <v>438</v>
      </c>
      <c r="B425" s="31"/>
      <c r="C425" s="17" t="s">
        <v>116</v>
      </c>
      <c r="D425" s="128" t="n">
        <v>0</v>
      </c>
    </row>
    <row r="426" s="15" customFormat="true" ht="29.25" hidden="false" customHeight="true" outlineLevel="0" collapsed="false">
      <c r="A426" s="39"/>
      <c r="B426" s="54" t="s">
        <v>439</v>
      </c>
      <c r="C426" s="17" t="s">
        <v>116</v>
      </c>
      <c r="D426" s="128" t="n">
        <v>26</v>
      </c>
    </row>
    <row r="427" s="15" customFormat="true" ht="28.5" hidden="false" customHeight="true" outlineLevel="0" collapsed="false">
      <c r="A427" s="39"/>
      <c r="B427" s="54" t="s">
        <v>440</v>
      </c>
      <c r="C427" s="17" t="s">
        <v>116</v>
      </c>
      <c r="D427" s="128" t="n">
        <v>8</v>
      </c>
    </row>
    <row r="428" s="15" customFormat="true" ht="27.75" hidden="false" customHeight="true" outlineLevel="0" collapsed="false">
      <c r="A428" s="39"/>
      <c r="B428" s="54" t="s">
        <v>441</v>
      </c>
      <c r="C428" s="17" t="s">
        <v>116</v>
      </c>
      <c r="D428" s="131" t="n">
        <v>16</v>
      </c>
    </row>
    <row r="429" s="15" customFormat="true" ht="18.75" hidden="false" customHeight="true" outlineLevel="0" collapsed="false">
      <c r="A429" s="19" t="s">
        <v>442</v>
      </c>
      <c r="B429" s="19"/>
      <c r="C429" s="19"/>
      <c r="D429" s="132" t="n">
        <v>2</v>
      </c>
    </row>
    <row r="430" s="15" customFormat="true" ht="18.75" hidden="false" customHeight="true" outlineLevel="0" collapsed="false">
      <c r="A430" s="20" t="s">
        <v>443</v>
      </c>
      <c r="B430" s="20"/>
      <c r="C430" s="17" t="s">
        <v>116</v>
      </c>
      <c r="D430" s="128"/>
    </row>
    <row r="431" s="15" customFormat="true" ht="18.75" hidden="false" customHeight="true" outlineLevel="0" collapsed="false">
      <c r="A431" s="25" t="s">
        <v>444</v>
      </c>
      <c r="B431" s="25"/>
      <c r="C431" s="17" t="s">
        <v>116</v>
      </c>
      <c r="D431" s="128" t="n">
        <v>2</v>
      </c>
    </row>
    <row r="432" s="15" customFormat="true" ht="18.75" hidden="false" customHeight="false" outlineLevel="0" collapsed="false">
      <c r="A432" s="39"/>
      <c r="B432" s="54" t="s">
        <v>397</v>
      </c>
      <c r="C432" s="17" t="s">
        <v>116</v>
      </c>
      <c r="D432" s="133" t="n">
        <v>2</v>
      </c>
    </row>
    <row r="433" s="15" customFormat="true" ht="18.75" hidden="false" customHeight="false" outlineLevel="0" collapsed="false">
      <c r="A433" s="39"/>
      <c r="B433" s="54" t="s">
        <v>412</v>
      </c>
      <c r="C433" s="17" t="s">
        <v>116</v>
      </c>
      <c r="D433" s="128" t="n">
        <v>0</v>
      </c>
    </row>
    <row r="434" s="15" customFormat="true" ht="18.75" hidden="false" customHeight="true" outlineLevel="0" collapsed="false">
      <c r="A434" s="20" t="s">
        <v>445</v>
      </c>
      <c r="B434" s="20"/>
      <c r="C434" s="17"/>
      <c r="D434" s="133" t="n">
        <v>2</v>
      </c>
    </row>
    <row r="435" s="15" customFormat="true" ht="18.75" hidden="false" customHeight="true" outlineLevel="0" collapsed="false">
      <c r="A435" s="25" t="s">
        <v>446</v>
      </c>
      <c r="B435" s="25"/>
      <c r="C435" s="17" t="s">
        <v>38</v>
      </c>
      <c r="D435" s="134"/>
    </row>
    <row r="436" s="15" customFormat="true" ht="24.75" hidden="false" customHeight="true" outlineLevel="0" collapsed="false">
      <c r="A436" s="39"/>
      <c r="B436" s="54" t="s">
        <v>447</v>
      </c>
      <c r="C436" s="17" t="s">
        <v>307</v>
      </c>
      <c r="D436" s="128" t="n">
        <v>1.453</v>
      </c>
    </row>
    <row r="437" s="15" customFormat="true" ht="18.75" hidden="false" customHeight="false" outlineLevel="0" collapsed="false">
      <c r="A437" s="39"/>
      <c r="B437" s="54" t="s">
        <v>448</v>
      </c>
      <c r="C437" s="17" t="s">
        <v>307</v>
      </c>
      <c r="D437" s="128" t="n">
        <v>292</v>
      </c>
    </row>
    <row r="438" s="15" customFormat="true" ht="30" hidden="false" customHeight="true" outlineLevel="0" collapsed="false">
      <c r="A438" s="20" t="s">
        <v>449</v>
      </c>
      <c r="B438" s="20"/>
      <c r="C438" s="17"/>
      <c r="D438" s="133" t="n">
        <v>14</v>
      </c>
    </row>
    <row r="439" s="15" customFormat="true" ht="18.75" hidden="false" customHeight="true" outlineLevel="0" collapsed="false">
      <c r="A439" s="25" t="s">
        <v>446</v>
      </c>
      <c r="B439" s="25"/>
      <c r="C439" s="17" t="s">
        <v>38</v>
      </c>
      <c r="D439" s="134"/>
    </row>
    <row r="440" s="15" customFormat="true" ht="27" hidden="false" customHeight="true" outlineLevel="0" collapsed="false">
      <c r="A440" s="39"/>
      <c r="B440" s="54" t="s">
        <v>447</v>
      </c>
      <c r="C440" s="17" t="s">
        <v>307</v>
      </c>
      <c r="D440" s="128" t="n">
        <v>2.227</v>
      </c>
    </row>
    <row r="441" s="15" customFormat="true" ht="18.75" hidden="false" customHeight="false" outlineLevel="0" collapsed="false">
      <c r="A441" s="39"/>
      <c r="B441" s="54" t="s">
        <v>448</v>
      </c>
      <c r="C441" s="17" t="s">
        <v>307</v>
      </c>
      <c r="D441" s="128" t="n">
        <v>0.455</v>
      </c>
    </row>
    <row r="442" s="15" customFormat="true" ht="18.75" hidden="false" customHeight="true" outlineLevel="0" collapsed="false">
      <c r="A442" s="20" t="s">
        <v>450</v>
      </c>
      <c r="B442" s="20"/>
      <c r="C442" s="17"/>
      <c r="D442" s="129" t="n">
        <v>0.009</v>
      </c>
    </row>
    <row r="443" s="15" customFormat="true" ht="18.75" hidden="false" customHeight="true" outlineLevel="0" collapsed="false">
      <c r="A443" s="25" t="s">
        <v>446</v>
      </c>
      <c r="B443" s="25"/>
      <c r="C443" s="17" t="s">
        <v>38</v>
      </c>
      <c r="D443" s="134"/>
    </row>
    <row r="444" s="15" customFormat="true" ht="49.5" hidden="false" customHeight="true" outlineLevel="0" collapsed="false">
      <c r="A444" s="39"/>
      <c r="B444" s="54" t="s">
        <v>451</v>
      </c>
      <c r="C444" s="17" t="s">
        <v>120</v>
      </c>
      <c r="D444" s="128" t="n">
        <v>3.355</v>
      </c>
    </row>
    <row r="445" s="15" customFormat="true" ht="18.75" hidden="false" customHeight="true" outlineLevel="0" collapsed="false">
      <c r="A445" s="20" t="s">
        <v>452</v>
      </c>
      <c r="B445" s="20"/>
      <c r="C445" s="17" t="s">
        <v>38</v>
      </c>
      <c r="D445" s="128" t="n">
        <v>89.87</v>
      </c>
    </row>
    <row r="446" s="15" customFormat="true" ht="18.75" hidden="false" customHeight="true" outlineLevel="0" collapsed="false">
      <c r="A446" s="25" t="s">
        <v>453</v>
      </c>
      <c r="B446" s="25"/>
      <c r="C446" s="17"/>
      <c r="D446" s="135" t="n">
        <v>0.49</v>
      </c>
    </row>
    <row r="447" s="15" customFormat="true" ht="18.75" hidden="false" customHeight="false" outlineLevel="0" collapsed="false">
      <c r="A447" s="39"/>
      <c r="B447" s="54" t="s">
        <v>384</v>
      </c>
      <c r="C447" s="17" t="s">
        <v>383</v>
      </c>
      <c r="D447" s="128" t="n">
        <v>51663.6</v>
      </c>
    </row>
    <row r="448" s="15" customFormat="true" ht="18.75" hidden="false" customHeight="false" outlineLevel="0" collapsed="false">
      <c r="A448" s="39"/>
      <c r="B448" s="54" t="s">
        <v>454</v>
      </c>
      <c r="C448" s="17" t="s">
        <v>383</v>
      </c>
      <c r="D448" s="128" t="n">
        <v>70154.2</v>
      </c>
    </row>
    <row r="449" s="15" customFormat="true" ht="18.75" hidden="false" customHeight="true" outlineLevel="0" collapsed="false">
      <c r="A449" s="20" t="s">
        <v>418</v>
      </c>
      <c r="B449" s="20"/>
      <c r="C449" s="17" t="s">
        <v>116</v>
      </c>
      <c r="D449" s="131" t="n">
        <v>65594.9</v>
      </c>
    </row>
    <row r="450" s="15" customFormat="true" ht="18.75" hidden="false" customHeight="false" outlineLevel="0" collapsed="false">
      <c r="A450" s="39"/>
      <c r="B450" s="54" t="s">
        <v>419</v>
      </c>
      <c r="C450" s="17" t="s">
        <v>116</v>
      </c>
      <c r="D450" s="129" t="n">
        <v>4</v>
      </c>
    </row>
    <row r="451" s="15" customFormat="true" ht="27.75" hidden="false" customHeight="true" outlineLevel="0" collapsed="false">
      <c r="A451" s="39"/>
      <c r="B451" s="54" t="s">
        <v>455</v>
      </c>
      <c r="C451" s="17" t="s">
        <v>116</v>
      </c>
      <c r="D451" s="128" t="n">
        <v>0</v>
      </c>
    </row>
    <row r="452" s="15" customFormat="true" ht="38.25" hidden="false" customHeight="true" outlineLevel="0" collapsed="false">
      <c r="A452" s="20" t="s">
        <v>456</v>
      </c>
      <c r="B452" s="20"/>
      <c r="C452" s="17" t="s">
        <v>116</v>
      </c>
      <c r="D452" s="128" t="n">
        <v>0</v>
      </c>
    </row>
    <row r="453" s="15" customFormat="true" ht="15.75" hidden="false" customHeight="true" outlineLevel="0" collapsed="false">
      <c r="A453" s="19" t="s">
        <v>457</v>
      </c>
      <c r="B453" s="19"/>
      <c r="C453" s="19"/>
      <c r="D453" s="24" t="n">
        <v>1</v>
      </c>
    </row>
    <row r="454" s="15" customFormat="true" ht="15.75" hidden="false" customHeight="true" outlineLevel="0" collapsed="false">
      <c r="A454" s="20" t="s">
        <v>458</v>
      </c>
      <c r="B454" s="20"/>
      <c r="C454" s="17" t="s">
        <v>116</v>
      </c>
      <c r="D454" s="136" t="n">
        <v>0</v>
      </c>
    </row>
    <row r="455" s="15" customFormat="true" ht="24.75" hidden="false" customHeight="true" outlineLevel="0" collapsed="false">
      <c r="A455" s="20" t="s">
        <v>459</v>
      </c>
      <c r="B455" s="20"/>
      <c r="C455" s="17" t="s">
        <v>38</v>
      </c>
      <c r="D455" s="137"/>
    </row>
    <row r="456" s="15" customFormat="true" ht="15.75" hidden="false" customHeight="true" outlineLevel="0" collapsed="false">
      <c r="A456" s="25" t="s">
        <v>460</v>
      </c>
      <c r="B456" s="25"/>
      <c r="C456" s="17" t="s">
        <v>38</v>
      </c>
      <c r="D456" s="137"/>
    </row>
    <row r="457" s="15" customFormat="true" ht="13.5" hidden="false" customHeight="true" outlineLevel="0" collapsed="false">
      <c r="A457" s="25" t="s">
        <v>461</v>
      </c>
      <c r="B457" s="25"/>
      <c r="C457" s="17" t="s">
        <v>38</v>
      </c>
      <c r="D457" s="18"/>
    </row>
    <row r="458" s="15" customFormat="true" ht="12.75" hidden="false" customHeight="true" outlineLevel="0" collapsed="false">
      <c r="A458" s="39"/>
      <c r="B458" s="54" t="s">
        <v>462</v>
      </c>
      <c r="C458" s="17" t="s">
        <v>38</v>
      </c>
      <c r="D458" s="18"/>
    </row>
    <row r="459" s="15" customFormat="true" ht="12.75" hidden="false" customHeight="true" outlineLevel="0" collapsed="false">
      <c r="A459" s="39"/>
      <c r="B459" s="54" t="s">
        <v>463</v>
      </c>
      <c r="C459" s="17" t="s">
        <v>38</v>
      </c>
      <c r="D459" s="18"/>
    </row>
    <row r="460" s="15" customFormat="true" ht="12.75" hidden="false" customHeight="true" outlineLevel="0" collapsed="false">
      <c r="A460" s="39"/>
      <c r="B460" s="54" t="s">
        <v>464</v>
      </c>
      <c r="C460" s="17" t="s">
        <v>38</v>
      </c>
      <c r="D460" s="18"/>
    </row>
    <row r="461" s="15" customFormat="true" ht="12.75" hidden="false" customHeight="true" outlineLevel="0" collapsed="false">
      <c r="A461" s="25" t="s">
        <v>465</v>
      </c>
      <c r="B461" s="25"/>
      <c r="C461" s="17" t="s">
        <v>38</v>
      </c>
      <c r="D461" s="18"/>
    </row>
    <row r="462" s="15" customFormat="true" ht="12.75" hidden="false" customHeight="true" outlineLevel="0" collapsed="false">
      <c r="A462" s="25"/>
      <c r="B462" s="54" t="s">
        <v>462</v>
      </c>
      <c r="C462" s="17" t="s">
        <v>38</v>
      </c>
      <c r="D462" s="18"/>
    </row>
    <row r="463" s="15" customFormat="true" ht="12.75" hidden="false" customHeight="true" outlineLevel="0" collapsed="false">
      <c r="A463" s="25"/>
      <c r="B463" s="54" t="s">
        <v>463</v>
      </c>
      <c r="C463" s="17" t="s">
        <v>38</v>
      </c>
      <c r="D463" s="18"/>
    </row>
    <row r="464" s="15" customFormat="true" ht="12.75" hidden="false" customHeight="true" outlineLevel="0" collapsed="false">
      <c r="A464" s="25"/>
      <c r="B464" s="54" t="s">
        <v>464</v>
      </c>
      <c r="C464" s="17" t="s">
        <v>38</v>
      </c>
      <c r="D464" s="18"/>
    </row>
    <row r="465" s="15" customFormat="true" ht="12.75" hidden="false" customHeight="true" outlineLevel="0" collapsed="false">
      <c r="A465" s="25" t="s">
        <v>466</v>
      </c>
      <c r="B465" s="25"/>
      <c r="C465" s="17" t="s">
        <v>38</v>
      </c>
      <c r="D465" s="18"/>
    </row>
    <row r="466" s="15" customFormat="true" ht="12.75" hidden="false" customHeight="true" outlineLevel="0" collapsed="false">
      <c r="A466" s="39"/>
      <c r="B466" s="54" t="s">
        <v>462</v>
      </c>
      <c r="C466" s="17" t="s">
        <v>38</v>
      </c>
      <c r="D466" s="18"/>
    </row>
    <row r="467" s="15" customFormat="true" ht="12.75" hidden="false" customHeight="true" outlineLevel="0" collapsed="false">
      <c r="A467" s="39"/>
      <c r="B467" s="54" t="s">
        <v>463</v>
      </c>
      <c r="C467" s="17" t="s">
        <v>38</v>
      </c>
      <c r="D467" s="18"/>
    </row>
    <row r="468" s="15" customFormat="true" ht="12.75" hidden="false" customHeight="true" outlineLevel="0" collapsed="false">
      <c r="A468" s="39"/>
      <c r="B468" s="54" t="s">
        <v>464</v>
      </c>
      <c r="C468" s="17" t="s">
        <v>38</v>
      </c>
      <c r="D468" s="18"/>
    </row>
    <row r="469" s="15" customFormat="true" ht="15.75" hidden="false" customHeight="true" outlineLevel="0" collapsed="false">
      <c r="A469" s="25" t="s">
        <v>467</v>
      </c>
      <c r="B469" s="25"/>
      <c r="C469" s="17" t="s">
        <v>38</v>
      </c>
      <c r="D469" s="137"/>
    </row>
    <row r="470" s="15" customFormat="true" ht="12.75" hidden="false" customHeight="true" outlineLevel="0" collapsed="false">
      <c r="A470" s="25" t="s">
        <v>461</v>
      </c>
      <c r="B470" s="25"/>
      <c r="C470" s="17" t="s">
        <v>38</v>
      </c>
      <c r="D470" s="18"/>
    </row>
    <row r="471" s="15" customFormat="true" ht="12.75" hidden="false" customHeight="true" outlineLevel="0" collapsed="false">
      <c r="A471" s="39"/>
      <c r="B471" s="54" t="s">
        <v>462</v>
      </c>
      <c r="C471" s="17" t="s">
        <v>38</v>
      </c>
      <c r="D471" s="18"/>
    </row>
    <row r="472" s="15" customFormat="true" ht="12.75" hidden="false" customHeight="true" outlineLevel="0" collapsed="false">
      <c r="A472" s="39"/>
      <c r="B472" s="54" t="s">
        <v>463</v>
      </c>
      <c r="C472" s="17" t="s">
        <v>38</v>
      </c>
      <c r="D472" s="18"/>
    </row>
    <row r="473" s="15" customFormat="true" ht="12.75" hidden="false" customHeight="true" outlineLevel="0" collapsed="false">
      <c r="A473" s="39"/>
      <c r="B473" s="54" t="s">
        <v>464</v>
      </c>
      <c r="C473" s="17" t="s">
        <v>38</v>
      </c>
      <c r="D473" s="18"/>
    </row>
    <row r="474" s="15" customFormat="true" ht="12.75" hidden="false" customHeight="true" outlineLevel="0" collapsed="false">
      <c r="A474" s="25" t="s">
        <v>465</v>
      </c>
      <c r="B474" s="25"/>
      <c r="C474" s="17" t="s">
        <v>38</v>
      </c>
      <c r="D474" s="18"/>
    </row>
    <row r="475" s="15" customFormat="true" ht="12.75" hidden="false" customHeight="true" outlineLevel="0" collapsed="false">
      <c r="A475" s="39"/>
      <c r="B475" s="54" t="s">
        <v>462</v>
      </c>
      <c r="C475" s="17" t="s">
        <v>38</v>
      </c>
      <c r="D475" s="18"/>
    </row>
    <row r="476" s="15" customFormat="true" ht="12.75" hidden="false" customHeight="true" outlineLevel="0" collapsed="false">
      <c r="A476" s="39"/>
      <c r="B476" s="54" t="s">
        <v>463</v>
      </c>
      <c r="C476" s="17" t="s">
        <v>38</v>
      </c>
      <c r="D476" s="18"/>
    </row>
    <row r="477" s="15" customFormat="true" ht="12.75" hidden="false" customHeight="true" outlineLevel="0" collapsed="false">
      <c r="A477" s="39"/>
      <c r="B477" s="54" t="s">
        <v>464</v>
      </c>
      <c r="C477" s="17" t="s">
        <v>38</v>
      </c>
      <c r="D477" s="18"/>
    </row>
    <row r="478" s="15" customFormat="true" ht="12.75" hidden="false" customHeight="true" outlineLevel="0" collapsed="false">
      <c r="A478" s="25" t="s">
        <v>466</v>
      </c>
      <c r="B478" s="25"/>
      <c r="C478" s="17" t="s">
        <v>38</v>
      </c>
      <c r="D478" s="18"/>
    </row>
    <row r="479" s="15" customFormat="true" ht="12.75" hidden="false" customHeight="true" outlineLevel="0" collapsed="false">
      <c r="A479" s="39"/>
      <c r="B479" s="54" t="s">
        <v>462</v>
      </c>
      <c r="C479" s="17" t="s">
        <v>38</v>
      </c>
      <c r="D479" s="18"/>
    </row>
    <row r="480" s="15" customFormat="true" ht="12.75" hidden="false" customHeight="true" outlineLevel="0" collapsed="false">
      <c r="A480" s="39"/>
      <c r="B480" s="54" t="s">
        <v>463</v>
      </c>
      <c r="C480" s="17" t="s">
        <v>38</v>
      </c>
      <c r="D480" s="18"/>
    </row>
    <row r="481" s="15" customFormat="true" ht="12.75" hidden="false" customHeight="true" outlineLevel="0" collapsed="false">
      <c r="A481" s="39"/>
      <c r="B481" s="54" t="s">
        <v>464</v>
      </c>
      <c r="C481" s="17" t="s">
        <v>38</v>
      </c>
      <c r="D481" s="18"/>
    </row>
    <row r="482" s="15" customFormat="true" ht="15.75" hidden="false" customHeight="true" outlineLevel="0" collapsed="false">
      <c r="A482" s="19" t="s">
        <v>468</v>
      </c>
      <c r="B482" s="19"/>
      <c r="C482" s="19"/>
      <c r="D482" s="24"/>
    </row>
    <row r="483" s="15" customFormat="true" ht="27" hidden="false" customHeight="true" outlineLevel="0" collapsed="false">
      <c r="A483" s="39" t="s">
        <v>469</v>
      </c>
      <c r="B483" s="39"/>
      <c r="C483" s="17" t="s">
        <v>38</v>
      </c>
      <c r="D483" s="138"/>
    </row>
    <row r="484" s="15" customFormat="true" ht="36" hidden="false" customHeight="true" outlineLevel="0" collapsed="false">
      <c r="A484" s="39"/>
      <c r="B484" s="54" t="s">
        <v>460</v>
      </c>
      <c r="C484" s="17" t="s">
        <v>38</v>
      </c>
      <c r="D484" s="138" t="n">
        <v>0.224</v>
      </c>
    </row>
    <row r="485" s="15" customFormat="true" ht="36" hidden="false" customHeight="true" outlineLevel="0" collapsed="false">
      <c r="A485" s="39"/>
      <c r="B485" s="54" t="s">
        <v>467</v>
      </c>
      <c r="C485" s="17" t="s">
        <v>38</v>
      </c>
      <c r="D485" s="138" t="n">
        <v>0.224</v>
      </c>
    </row>
    <row r="486" s="15" customFormat="true" ht="24.75" hidden="false" customHeight="true" outlineLevel="0" collapsed="false">
      <c r="A486" s="25" t="s">
        <v>470</v>
      </c>
      <c r="B486" s="25"/>
      <c r="C486" s="17" t="s">
        <v>38</v>
      </c>
      <c r="D486" s="138"/>
    </row>
    <row r="487" s="15" customFormat="true" ht="22.5" hidden="false" customHeight="true" outlineLevel="0" collapsed="false">
      <c r="A487" s="39" t="s">
        <v>471</v>
      </c>
      <c r="B487" s="39"/>
      <c r="C487" s="139" t="s">
        <v>174</v>
      </c>
      <c r="D487" s="138" t="n">
        <v>0.015</v>
      </c>
    </row>
    <row r="488" s="15" customFormat="true" ht="25.5" hidden="false" customHeight="false" outlineLevel="0" collapsed="false">
      <c r="A488" s="39"/>
      <c r="B488" s="54" t="s">
        <v>472</v>
      </c>
      <c r="C488" s="139" t="s">
        <v>174</v>
      </c>
      <c r="D488" s="138" t="n">
        <v>0.001</v>
      </c>
    </row>
    <row r="489" s="15" customFormat="true" ht="25.5" hidden="false" customHeight="false" outlineLevel="0" collapsed="false">
      <c r="A489" s="39"/>
      <c r="B489" s="54" t="s">
        <v>473</v>
      </c>
      <c r="C489" s="139" t="s">
        <v>174</v>
      </c>
      <c r="D489" s="138" t="n">
        <v>0.001</v>
      </c>
    </row>
    <row r="490" s="15" customFormat="true" ht="29.25" hidden="false" customHeight="true" outlineLevel="0" collapsed="false">
      <c r="A490" s="85" t="s">
        <v>474</v>
      </c>
      <c r="B490" s="85"/>
      <c r="C490" s="139" t="s">
        <v>174</v>
      </c>
      <c r="D490" s="138"/>
    </row>
    <row r="491" s="15" customFormat="true" ht="27" hidden="false" customHeight="true" outlineLevel="0" collapsed="false">
      <c r="A491" s="85"/>
      <c r="B491" s="54" t="s">
        <v>475</v>
      </c>
      <c r="C491" s="139" t="s">
        <v>174</v>
      </c>
      <c r="D491" s="138" t="n">
        <v>0.039</v>
      </c>
    </row>
    <row r="492" s="15" customFormat="true" ht="35.25" hidden="false" customHeight="true" outlineLevel="0" collapsed="false">
      <c r="A492" s="85"/>
      <c r="B492" s="54" t="s">
        <v>476</v>
      </c>
      <c r="C492" s="139" t="s">
        <v>174</v>
      </c>
      <c r="D492" s="138" t="n">
        <v>0.012</v>
      </c>
    </row>
    <row r="493" s="15" customFormat="true" ht="26.25" hidden="false" customHeight="true" outlineLevel="0" collapsed="false">
      <c r="A493" s="85"/>
      <c r="B493" s="40" t="s">
        <v>477</v>
      </c>
      <c r="C493" s="17" t="s">
        <v>174</v>
      </c>
      <c r="D493" s="138" t="n">
        <v>0.027</v>
      </c>
    </row>
    <row r="494" s="15" customFormat="true" ht="15.75" hidden="false" customHeight="true" outlineLevel="0" collapsed="false">
      <c r="A494" s="19" t="s">
        <v>348</v>
      </c>
      <c r="B494" s="19"/>
      <c r="C494" s="19"/>
      <c r="D494" s="140" t="n">
        <v>0</v>
      </c>
    </row>
    <row r="495" s="15" customFormat="true" ht="35.25" hidden="false" customHeight="true" outlineLevel="0" collapsed="false">
      <c r="A495" s="20" t="s">
        <v>478</v>
      </c>
      <c r="B495" s="20"/>
      <c r="C495" s="17" t="s">
        <v>116</v>
      </c>
      <c r="D495" s="141" t="s">
        <v>479</v>
      </c>
    </row>
    <row r="496" s="15" customFormat="true" ht="15.75" hidden="false" customHeight="true" outlineLevel="0" collapsed="false">
      <c r="A496" s="25" t="s">
        <v>480</v>
      </c>
      <c r="B496" s="25"/>
      <c r="C496" s="17" t="s">
        <v>116</v>
      </c>
      <c r="D496" s="142" t="n">
        <v>140</v>
      </c>
    </row>
    <row r="497" s="15" customFormat="true" ht="26.25" hidden="false" customHeight="true" outlineLevel="0" collapsed="false">
      <c r="A497" s="25" t="s">
        <v>481</v>
      </c>
      <c r="B497" s="25"/>
      <c r="C497" s="17" t="s">
        <v>116</v>
      </c>
      <c r="D497" s="142" t="n">
        <v>67</v>
      </c>
    </row>
    <row r="498" s="15" customFormat="true" ht="15.75" hidden="false" customHeight="true" outlineLevel="0" collapsed="false">
      <c r="A498" s="25" t="s">
        <v>482</v>
      </c>
      <c r="B498" s="25"/>
      <c r="C498" s="17" t="s">
        <v>307</v>
      </c>
      <c r="D498" s="142" t="n">
        <v>53</v>
      </c>
    </row>
    <row r="499" s="15" customFormat="true" ht="15.75" hidden="false" customHeight="true" outlineLevel="0" collapsed="false">
      <c r="A499" s="25" t="s">
        <v>483</v>
      </c>
      <c r="B499" s="25"/>
      <c r="C499" s="17" t="s">
        <v>307</v>
      </c>
      <c r="D499" s="142" t="n">
        <v>184</v>
      </c>
    </row>
    <row r="500" s="15" customFormat="true" ht="15.75" hidden="false" customHeight="true" outlineLevel="0" collapsed="false">
      <c r="A500" s="25" t="s">
        <v>484</v>
      </c>
      <c r="B500" s="25"/>
      <c r="C500" s="17" t="s">
        <v>307</v>
      </c>
      <c r="D500" s="142" t="n">
        <v>52</v>
      </c>
    </row>
    <row r="501" s="15" customFormat="true" ht="15.75" hidden="false" customHeight="true" outlineLevel="0" collapsed="false">
      <c r="A501" s="20" t="s">
        <v>485</v>
      </c>
      <c r="B501" s="20"/>
      <c r="C501" s="17"/>
      <c r="D501" s="143"/>
    </row>
    <row r="502" s="15" customFormat="true" ht="15.75" hidden="false" customHeight="true" outlineLevel="0" collapsed="false">
      <c r="A502" s="25" t="s">
        <v>486</v>
      </c>
      <c r="B502" s="25"/>
      <c r="C502" s="17" t="s">
        <v>116</v>
      </c>
      <c r="D502" s="142" t="n">
        <v>1</v>
      </c>
    </row>
    <row r="503" s="15" customFormat="true" ht="38.25" hidden="false" customHeight="true" outlineLevel="0" collapsed="false">
      <c r="A503" s="25" t="s">
        <v>487</v>
      </c>
      <c r="B503" s="25"/>
      <c r="C503" s="17" t="s">
        <v>488</v>
      </c>
      <c r="D503" s="142" t="n">
        <v>300</v>
      </c>
    </row>
    <row r="504" s="15" customFormat="true" ht="26.25" hidden="false" customHeight="true" outlineLevel="0" collapsed="false">
      <c r="A504" s="20" t="s">
        <v>489</v>
      </c>
      <c r="B504" s="20"/>
      <c r="C504" s="17"/>
      <c r="D504" s="142"/>
    </row>
    <row r="505" s="15" customFormat="true" ht="13.5" hidden="false" customHeight="true" outlineLevel="0" collapsed="false">
      <c r="A505" s="25" t="s">
        <v>490</v>
      </c>
      <c r="B505" s="25"/>
      <c r="C505" s="17" t="s">
        <v>116</v>
      </c>
      <c r="D505" s="142" t="n">
        <v>1</v>
      </c>
      <c r="E505" s="144"/>
    </row>
    <row r="506" s="15" customFormat="true" ht="25.5" hidden="false" customHeight="true" outlineLevel="0" collapsed="false">
      <c r="A506" s="25" t="s">
        <v>491</v>
      </c>
      <c r="B506" s="25"/>
      <c r="C506" s="17" t="s">
        <v>116</v>
      </c>
      <c r="D506" s="142" t="n">
        <v>257</v>
      </c>
    </row>
    <row r="507" s="15" customFormat="true" ht="15.75" hidden="false" customHeight="true" outlineLevel="0" collapsed="false">
      <c r="A507" s="20" t="s">
        <v>492</v>
      </c>
      <c r="B507" s="20"/>
      <c r="C507" s="17"/>
      <c r="D507" s="142"/>
    </row>
    <row r="508" s="15" customFormat="true" ht="15.75" hidden="false" customHeight="true" outlineLevel="0" collapsed="false">
      <c r="A508" s="25" t="s">
        <v>486</v>
      </c>
      <c r="B508" s="25"/>
      <c r="C508" s="17" t="s">
        <v>116</v>
      </c>
      <c r="D508" s="142" t="n">
        <v>1</v>
      </c>
    </row>
    <row r="509" s="15" customFormat="true" ht="15.75" hidden="false" customHeight="true" outlineLevel="0" collapsed="false">
      <c r="A509" s="20" t="s">
        <v>493</v>
      </c>
      <c r="B509" s="20"/>
      <c r="C509" s="17"/>
      <c r="D509" s="142"/>
    </row>
    <row r="510" s="15" customFormat="true" ht="15.75" hidden="false" customHeight="true" outlineLevel="0" collapsed="false">
      <c r="A510" s="25" t="s">
        <v>486</v>
      </c>
      <c r="B510" s="25"/>
      <c r="C510" s="17" t="s">
        <v>116</v>
      </c>
      <c r="D510" s="142" t="n">
        <v>0</v>
      </c>
    </row>
    <row r="511" s="15" customFormat="true" ht="15.75" hidden="false" customHeight="true" outlineLevel="0" collapsed="false">
      <c r="A511" s="20" t="s">
        <v>494</v>
      </c>
      <c r="B511" s="20"/>
      <c r="C511" s="17"/>
      <c r="D511" s="142"/>
    </row>
    <row r="512" s="15" customFormat="true" ht="15.75" hidden="false" customHeight="true" outlineLevel="0" collapsed="false">
      <c r="A512" s="25" t="s">
        <v>486</v>
      </c>
      <c r="B512" s="25"/>
      <c r="C512" s="17" t="s">
        <v>116</v>
      </c>
      <c r="D512" s="142" t="n">
        <v>0</v>
      </c>
    </row>
    <row r="513" s="15" customFormat="true" ht="15.75" hidden="false" customHeight="true" outlineLevel="0" collapsed="false">
      <c r="A513" s="25" t="s">
        <v>495</v>
      </c>
      <c r="B513" s="25"/>
      <c r="C513" s="17" t="s">
        <v>307</v>
      </c>
      <c r="D513" s="142" t="n">
        <v>0</v>
      </c>
    </row>
    <row r="514" s="15" customFormat="true" ht="25.5" hidden="false" customHeight="true" outlineLevel="0" collapsed="false">
      <c r="A514" s="31" t="s">
        <v>496</v>
      </c>
      <c r="B514" s="31"/>
      <c r="C514" s="17" t="s">
        <v>116</v>
      </c>
      <c r="D514" s="142"/>
    </row>
    <row r="515" s="15" customFormat="true" ht="15.75" hidden="false" customHeight="true" outlineLevel="0" collapsed="false">
      <c r="A515" s="25" t="s">
        <v>497</v>
      </c>
      <c r="B515" s="25"/>
      <c r="C515" s="17" t="s">
        <v>116</v>
      </c>
      <c r="D515" s="142" t="n">
        <v>15</v>
      </c>
    </row>
    <row r="516" s="15" customFormat="true" ht="15.75" hidden="false" customHeight="true" outlineLevel="0" collapsed="false">
      <c r="A516" s="25" t="s">
        <v>498</v>
      </c>
      <c r="B516" s="25"/>
      <c r="C516" s="17" t="s">
        <v>116</v>
      </c>
      <c r="D516" s="142" t="n">
        <v>14</v>
      </c>
    </row>
    <row r="517" s="15" customFormat="true" ht="14.25" hidden="false" customHeight="true" outlineLevel="0" collapsed="false">
      <c r="A517" s="25" t="s">
        <v>499</v>
      </c>
      <c r="B517" s="25"/>
      <c r="C517" s="17" t="s">
        <v>116</v>
      </c>
      <c r="D517" s="142" t="n">
        <v>3</v>
      </c>
    </row>
    <row r="518" s="15" customFormat="true" ht="15.75" hidden="false" customHeight="true" outlineLevel="0" collapsed="false">
      <c r="A518" s="31" t="s">
        <v>500</v>
      </c>
      <c r="B518" s="31"/>
      <c r="C518" s="17" t="s">
        <v>307</v>
      </c>
      <c r="D518" s="142" t="n">
        <v>210</v>
      </c>
    </row>
    <row r="519" s="15" customFormat="true" ht="15.75" hidden="false" customHeight="true" outlineLevel="0" collapsed="false">
      <c r="A519" s="25" t="s">
        <v>501</v>
      </c>
      <c r="B519" s="25"/>
      <c r="C519" s="17" t="s">
        <v>307</v>
      </c>
      <c r="D519" s="142" t="n">
        <v>89</v>
      </c>
    </row>
    <row r="520" s="15" customFormat="true" ht="15.75" hidden="false" customHeight="true" outlineLevel="0" collapsed="false">
      <c r="A520" s="25" t="s">
        <v>502</v>
      </c>
      <c r="B520" s="25"/>
      <c r="C520" s="17" t="s">
        <v>307</v>
      </c>
      <c r="D520" s="142" t="n">
        <v>38</v>
      </c>
    </row>
    <row r="521" s="15" customFormat="true" ht="15.75" hidden="false" customHeight="true" outlineLevel="0" collapsed="false">
      <c r="A521" s="25" t="s">
        <v>503</v>
      </c>
      <c r="B521" s="25"/>
      <c r="C521" s="17" t="s">
        <v>307</v>
      </c>
      <c r="D521" s="142" t="n">
        <v>108</v>
      </c>
    </row>
    <row r="522" s="15" customFormat="true" ht="15.75" hidden="false" customHeight="true" outlineLevel="0" collapsed="false">
      <c r="A522" s="25" t="s">
        <v>504</v>
      </c>
      <c r="B522" s="25"/>
      <c r="C522" s="17" t="s">
        <v>307</v>
      </c>
      <c r="D522" s="142" t="n">
        <v>20</v>
      </c>
    </row>
    <row r="523" s="15" customFormat="true" ht="15.75" hidden="false" customHeight="true" outlineLevel="0" collapsed="false">
      <c r="A523" s="25" t="s">
        <v>505</v>
      </c>
      <c r="B523" s="25"/>
      <c r="C523" s="17" t="s">
        <v>307</v>
      </c>
      <c r="D523" s="142" t="n">
        <v>10</v>
      </c>
    </row>
    <row r="524" s="15" customFormat="true" ht="15.75" hidden="false" customHeight="true" outlineLevel="0" collapsed="false">
      <c r="A524" s="97" t="s">
        <v>506</v>
      </c>
      <c r="B524" s="97"/>
      <c r="C524" s="97"/>
      <c r="D524" s="145"/>
    </row>
    <row r="525" s="15" customFormat="true" ht="15.75" hidden="false" customHeight="true" outlineLevel="0" collapsed="false">
      <c r="A525" s="20" t="s">
        <v>507</v>
      </c>
      <c r="B525" s="20"/>
      <c r="C525" s="19"/>
      <c r="D525" s="145"/>
    </row>
    <row r="526" s="15" customFormat="true" ht="15.75" hidden="false" customHeight="true" outlineLevel="0" collapsed="false">
      <c r="A526" s="25" t="s">
        <v>508</v>
      </c>
      <c r="B526" s="25"/>
      <c r="C526" s="17" t="s">
        <v>116</v>
      </c>
      <c r="D526" s="21" t="n">
        <v>22</v>
      </c>
    </row>
    <row r="527" s="15" customFormat="true" ht="15.75" hidden="false" customHeight="false" outlineLevel="0" collapsed="false">
      <c r="A527" s="28"/>
      <c r="B527" s="34" t="s">
        <v>509</v>
      </c>
      <c r="C527" s="29" t="s">
        <v>38</v>
      </c>
      <c r="D527" s="146" t="n">
        <v>9.3</v>
      </c>
    </row>
    <row r="528" s="15" customFormat="true" ht="15.75" hidden="false" customHeight="true" outlineLevel="0" collapsed="false">
      <c r="A528" s="28" t="s">
        <v>510</v>
      </c>
      <c r="B528" s="28"/>
      <c r="C528" s="29" t="s">
        <v>511</v>
      </c>
      <c r="D528" s="21" t="n">
        <v>160</v>
      </c>
    </row>
    <row r="529" s="15" customFormat="true" ht="15.75" hidden="false" customHeight="true" outlineLevel="0" collapsed="false">
      <c r="A529" s="31" t="s">
        <v>512</v>
      </c>
      <c r="B529" s="31"/>
      <c r="C529" s="29"/>
      <c r="D529" s="21"/>
    </row>
    <row r="530" s="15" customFormat="true" ht="15.75" hidden="false" customHeight="true" outlineLevel="0" collapsed="false">
      <c r="A530" s="28" t="s">
        <v>513</v>
      </c>
      <c r="B530" s="28"/>
      <c r="C530" s="29" t="s">
        <v>116</v>
      </c>
      <c r="D530" s="21"/>
    </row>
    <row r="531" s="15" customFormat="true" ht="15.75" hidden="false" customHeight="false" outlineLevel="0" collapsed="false">
      <c r="A531" s="28"/>
      <c r="B531" s="34" t="s">
        <v>514</v>
      </c>
      <c r="C531" s="29" t="s">
        <v>307</v>
      </c>
      <c r="D531" s="21"/>
    </row>
    <row r="532" s="15" customFormat="true" ht="15.75" hidden="false" customHeight="true" outlineLevel="0" collapsed="false">
      <c r="A532" s="31" t="s">
        <v>515</v>
      </c>
      <c r="B532" s="31"/>
      <c r="C532" s="29"/>
      <c r="D532" s="21"/>
    </row>
    <row r="533" s="15" customFormat="true" ht="15.75" hidden="false" customHeight="true" outlineLevel="0" collapsed="false">
      <c r="A533" s="28" t="s">
        <v>508</v>
      </c>
      <c r="B533" s="28"/>
      <c r="C533" s="29" t="s">
        <v>116</v>
      </c>
      <c r="D533" s="21"/>
    </row>
    <row r="534" s="15" customFormat="true" ht="15.75" hidden="false" customHeight="false" outlineLevel="0" collapsed="false">
      <c r="A534" s="28"/>
      <c r="B534" s="34" t="s">
        <v>514</v>
      </c>
      <c r="C534" s="29" t="s">
        <v>307</v>
      </c>
      <c r="D534" s="21"/>
    </row>
    <row r="535" s="15" customFormat="true" ht="15.75" hidden="false" customHeight="true" outlineLevel="0" collapsed="false">
      <c r="A535" s="31" t="s">
        <v>516</v>
      </c>
      <c r="B535" s="31"/>
      <c r="C535" s="29"/>
      <c r="D535" s="21"/>
    </row>
    <row r="536" s="15" customFormat="true" ht="15.75" hidden="false" customHeight="true" outlineLevel="0" collapsed="false">
      <c r="A536" s="28" t="s">
        <v>508</v>
      </c>
      <c r="B536" s="28"/>
      <c r="C536" s="29" t="s">
        <v>116</v>
      </c>
      <c r="D536" s="21"/>
    </row>
    <row r="537" s="15" customFormat="true" ht="15.75" hidden="false" customHeight="false" outlineLevel="0" collapsed="false">
      <c r="A537" s="28"/>
      <c r="B537" s="34" t="s">
        <v>514</v>
      </c>
      <c r="C537" s="29" t="s">
        <v>307</v>
      </c>
      <c r="D537" s="21"/>
    </row>
    <row r="538" s="15" customFormat="true" ht="15.75" hidden="false" customHeight="true" outlineLevel="0" collapsed="false">
      <c r="A538" s="31" t="s">
        <v>517</v>
      </c>
      <c r="B538" s="31"/>
      <c r="C538" s="29"/>
      <c r="D538" s="21"/>
    </row>
    <row r="539" s="15" customFormat="true" ht="15.75" hidden="false" customHeight="true" outlineLevel="0" collapsed="false">
      <c r="A539" s="28" t="s">
        <v>508</v>
      </c>
      <c r="B539" s="28"/>
      <c r="C539" s="29" t="s">
        <v>116</v>
      </c>
      <c r="D539" s="21" t="n">
        <v>1</v>
      </c>
    </row>
    <row r="540" s="15" customFormat="true" ht="15.75" hidden="false" customHeight="false" outlineLevel="0" collapsed="false">
      <c r="A540" s="28"/>
      <c r="B540" s="34" t="s">
        <v>514</v>
      </c>
      <c r="C540" s="29" t="s">
        <v>307</v>
      </c>
      <c r="D540" s="21" t="n">
        <v>333</v>
      </c>
    </row>
    <row r="541" s="15" customFormat="true" ht="15.75" hidden="false" customHeight="true" outlineLevel="0" collapsed="false">
      <c r="A541" s="31" t="s">
        <v>518</v>
      </c>
      <c r="B541" s="31"/>
      <c r="C541" s="29"/>
      <c r="D541" s="21"/>
    </row>
    <row r="542" s="15" customFormat="true" ht="15.75" hidden="false" customHeight="true" outlineLevel="0" collapsed="false">
      <c r="A542" s="28" t="s">
        <v>174</v>
      </c>
      <c r="B542" s="28"/>
      <c r="C542" s="29" t="s">
        <v>116</v>
      </c>
      <c r="D542" s="21" t="n">
        <v>158</v>
      </c>
    </row>
    <row r="543" s="15" customFormat="true" ht="15.75" hidden="false" customHeight="false" outlineLevel="0" collapsed="false">
      <c r="A543" s="147"/>
      <c r="B543" s="34" t="s">
        <v>519</v>
      </c>
      <c r="C543" s="29" t="s">
        <v>307</v>
      </c>
      <c r="D543" s="21" t="n">
        <v>2953</v>
      </c>
    </row>
    <row r="544" s="15" customFormat="true" ht="15.75" hidden="false" customHeight="true" outlineLevel="0" collapsed="false">
      <c r="A544" s="31" t="s">
        <v>520</v>
      </c>
      <c r="B544" s="31"/>
      <c r="C544" s="29"/>
      <c r="D544" s="21"/>
    </row>
    <row r="545" s="15" customFormat="true" ht="15.75" hidden="false" customHeight="true" outlineLevel="0" collapsed="false">
      <c r="A545" s="28" t="s">
        <v>174</v>
      </c>
      <c r="B545" s="28"/>
      <c r="C545" s="29" t="s">
        <v>116</v>
      </c>
      <c r="D545" s="21" t="n">
        <v>3181</v>
      </c>
    </row>
    <row r="546" s="15" customFormat="true" ht="15.75" hidden="false" customHeight="false" outlineLevel="0" collapsed="false">
      <c r="A546" s="147"/>
      <c r="B546" s="34" t="s">
        <v>521</v>
      </c>
      <c r="C546" s="29" t="s">
        <v>307</v>
      </c>
      <c r="D546" s="21" t="n">
        <v>234762</v>
      </c>
    </row>
    <row r="547" s="15" customFormat="true" ht="15.75" hidden="false" customHeight="true" outlineLevel="0" collapsed="false">
      <c r="A547" s="20" t="s">
        <v>522</v>
      </c>
      <c r="B547" s="20"/>
      <c r="C547" s="17"/>
      <c r="D547" s="21" t="n">
        <v>1</v>
      </c>
    </row>
    <row r="548" s="15" customFormat="true" ht="15.75" hidden="false" customHeight="true" outlineLevel="0" collapsed="false">
      <c r="A548" s="25" t="s">
        <v>523</v>
      </c>
      <c r="B548" s="25"/>
      <c r="C548" s="17" t="s">
        <v>116</v>
      </c>
      <c r="D548" s="21"/>
    </row>
    <row r="549" s="15" customFormat="true" ht="15.75" hidden="false" customHeight="true" outlineLevel="0" collapsed="false">
      <c r="A549" s="20" t="s">
        <v>524</v>
      </c>
      <c r="B549" s="20"/>
      <c r="C549" s="17"/>
      <c r="D549" s="21"/>
    </row>
    <row r="550" s="15" customFormat="true" ht="15.75" hidden="false" customHeight="true" outlineLevel="0" collapsed="false">
      <c r="A550" s="28" t="s">
        <v>523</v>
      </c>
      <c r="B550" s="28"/>
      <c r="C550" s="29" t="s">
        <v>116</v>
      </c>
      <c r="D550" s="21"/>
    </row>
    <row r="551" s="15" customFormat="true" ht="15.75" hidden="false" customHeight="false" outlineLevel="0" collapsed="false">
      <c r="A551" s="147"/>
      <c r="B551" s="148" t="s">
        <v>525</v>
      </c>
      <c r="C551" s="29" t="s">
        <v>116</v>
      </c>
      <c r="D551" s="21"/>
    </row>
    <row r="552" s="15" customFormat="true" ht="15.75" hidden="false" customHeight="true" outlineLevel="0" collapsed="false">
      <c r="A552" s="20" t="s">
        <v>526</v>
      </c>
      <c r="B552" s="20"/>
      <c r="C552" s="17" t="s">
        <v>116</v>
      </c>
      <c r="D552" s="136" t="n">
        <v>18</v>
      </c>
    </row>
    <row r="553" s="15" customFormat="true" ht="60" hidden="false" customHeight="true" outlineLevel="0" collapsed="false">
      <c r="A553" s="149" t="s">
        <v>527</v>
      </c>
      <c r="B553" s="149"/>
      <c r="C553" s="17" t="s">
        <v>120</v>
      </c>
      <c r="D553" s="21"/>
    </row>
    <row r="554" s="15" customFormat="true" ht="17.25" hidden="false" customHeight="true" outlineLevel="0" collapsed="false">
      <c r="A554" s="25" t="s">
        <v>528</v>
      </c>
      <c r="B554" s="25"/>
      <c r="C554" s="17" t="s">
        <v>116</v>
      </c>
      <c r="D554" s="21" t="n">
        <v>0</v>
      </c>
    </row>
    <row r="555" s="15" customFormat="true" ht="19.5" hidden="false" customHeight="true" outlineLevel="0" collapsed="false">
      <c r="A555" s="25" t="s">
        <v>529</v>
      </c>
      <c r="B555" s="25"/>
      <c r="C555" s="17"/>
      <c r="D555" s="21"/>
    </row>
    <row r="556" s="15" customFormat="true" ht="78.75" hidden="false" customHeight="true" outlineLevel="0" collapsed="false">
      <c r="A556" s="25" t="s">
        <v>530</v>
      </c>
      <c r="B556" s="25"/>
      <c r="C556" s="17" t="s">
        <v>72</v>
      </c>
      <c r="D556" s="21"/>
    </row>
    <row r="557" s="15" customFormat="true" ht="33.75" hidden="false" customHeight="true" outlineLevel="0" collapsed="false">
      <c r="A557" s="25" t="s">
        <v>531</v>
      </c>
      <c r="B557" s="25"/>
      <c r="C557" s="17" t="s">
        <v>116</v>
      </c>
      <c r="D557" s="21"/>
      <c r="E557" s="150"/>
      <c r="F557" s="150"/>
    </row>
    <row r="558" s="15" customFormat="true" ht="27.75" hidden="false" customHeight="true" outlineLevel="0" collapsed="false">
      <c r="A558" s="39"/>
      <c r="B558" s="54" t="s">
        <v>532</v>
      </c>
      <c r="C558" s="17"/>
      <c r="D558" s="21"/>
    </row>
    <row r="559" s="15" customFormat="true" ht="36" hidden="false" customHeight="true" outlineLevel="0" collapsed="false">
      <c r="A559" s="39"/>
      <c r="B559" s="54" t="s">
        <v>533</v>
      </c>
      <c r="C559" s="17"/>
      <c r="D559" s="21"/>
    </row>
    <row r="560" s="15" customFormat="true" ht="27.75" hidden="false" customHeight="true" outlineLevel="0" collapsed="false">
      <c r="A560" s="20" t="s">
        <v>534</v>
      </c>
      <c r="B560" s="20"/>
      <c r="C560" s="17" t="s">
        <v>116</v>
      </c>
      <c r="D560" s="145"/>
    </row>
    <row r="561" s="15" customFormat="true" ht="16.5" hidden="false" customHeight="true" outlineLevel="0" collapsed="false">
      <c r="A561" s="25" t="s">
        <v>535</v>
      </c>
      <c r="B561" s="25"/>
      <c r="C561" s="17" t="s">
        <v>307</v>
      </c>
      <c r="D561" s="21"/>
    </row>
    <row r="562" s="15" customFormat="true" ht="15.75" hidden="false" customHeight="true" outlineLevel="0" collapsed="false">
      <c r="A562" s="19" t="s">
        <v>536</v>
      </c>
      <c r="B562" s="19"/>
      <c r="C562" s="19"/>
      <c r="D562" s="21"/>
    </row>
    <row r="563" s="15" customFormat="true" ht="28.5" hidden="false" customHeight="true" outlineLevel="0" collapsed="false">
      <c r="A563" s="20" t="s">
        <v>537</v>
      </c>
      <c r="B563" s="20"/>
      <c r="C563" s="17"/>
      <c r="D563" s="21"/>
    </row>
    <row r="564" s="15" customFormat="true" ht="15.75" hidden="false" customHeight="true" outlineLevel="0" collapsed="false">
      <c r="A564" s="25" t="s">
        <v>538</v>
      </c>
      <c r="B564" s="25"/>
      <c r="C564" s="17" t="s">
        <v>116</v>
      </c>
      <c r="D564" s="21" t="n">
        <v>8</v>
      </c>
    </row>
    <row r="565" s="15" customFormat="true" ht="14.25" hidden="false" customHeight="true" outlineLevel="0" collapsed="false">
      <c r="A565" s="25" t="s">
        <v>539</v>
      </c>
      <c r="B565" s="25"/>
      <c r="C565" s="17" t="s">
        <v>116</v>
      </c>
      <c r="D565" s="21" t="n">
        <v>126</v>
      </c>
    </row>
    <row r="566" s="15" customFormat="true" ht="24.75" hidden="false" customHeight="true" outlineLevel="0" collapsed="false">
      <c r="A566" s="25" t="s">
        <v>540</v>
      </c>
      <c r="B566" s="25"/>
      <c r="C566" s="17" t="s">
        <v>541</v>
      </c>
      <c r="D566" s="21"/>
    </row>
    <row r="567" s="15" customFormat="true" ht="27.75" hidden="false" customHeight="true" outlineLevel="0" collapsed="false">
      <c r="A567" s="25" t="s">
        <v>542</v>
      </c>
      <c r="B567" s="25"/>
      <c r="C567" s="17" t="s">
        <v>116</v>
      </c>
      <c r="D567" s="21"/>
    </row>
    <row r="568" s="15" customFormat="true" ht="15.75" hidden="false" customHeight="true" outlineLevel="0" collapsed="false">
      <c r="A568" s="20" t="s">
        <v>543</v>
      </c>
      <c r="B568" s="20"/>
      <c r="C568" s="17"/>
      <c r="D568" s="21"/>
    </row>
    <row r="569" s="15" customFormat="true" ht="26.25" hidden="false" customHeight="true" outlineLevel="0" collapsed="false">
      <c r="A569" s="25" t="s">
        <v>544</v>
      </c>
      <c r="B569" s="25"/>
      <c r="C569" s="17" t="s">
        <v>545</v>
      </c>
      <c r="D569" s="21"/>
    </row>
    <row r="570" s="15" customFormat="true" ht="27" hidden="false" customHeight="true" outlineLevel="0" collapsed="false">
      <c r="A570" s="25" t="s">
        <v>546</v>
      </c>
      <c r="B570" s="25"/>
      <c r="C570" s="17" t="s">
        <v>307</v>
      </c>
      <c r="D570" s="21"/>
    </row>
    <row r="571" s="15" customFormat="true" ht="49.5" hidden="false" customHeight="true" outlineLevel="0" collapsed="false">
      <c r="A571" s="39"/>
      <c r="B571" s="54" t="s">
        <v>547</v>
      </c>
      <c r="C571" s="17" t="s">
        <v>307</v>
      </c>
      <c r="D571" s="151"/>
    </row>
    <row r="572" s="15" customFormat="true" ht="61.5" hidden="false" customHeight="true" outlineLevel="0" collapsed="false">
      <c r="A572" s="39"/>
      <c r="B572" s="54" t="s">
        <v>548</v>
      </c>
      <c r="C572" s="17" t="s">
        <v>307</v>
      </c>
      <c r="D572" s="151"/>
    </row>
    <row r="573" s="15" customFormat="true" ht="15.75" hidden="false" customHeight="true" outlineLevel="0" collapsed="false">
      <c r="A573" s="20" t="s">
        <v>549</v>
      </c>
      <c r="B573" s="20"/>
      <c r="C573" s="17"/>
      <c r="D573" s="152" t="n">
        <v>1</v>
      </c>
    </row>
    <row r="574" s="15" customFormat="true" ht="24.75" hidden="false" customHeight="true" outlineLevel="0" collapsed="false">
      <c r="A574" s="20" t="s">
        <v>550</v>
      </c>
      <c r="B574" s="20"/>
      <c r="C574" s="17"/>
      <c r="D574" s="18"/>
    </row>
    <row r="575" s="15" customFormat="true" ht="41.25" hidden="false" customHeight="true" outlineLevel="0" collapsed="false">
      <c r="A575" s="25" t="s">
        <v>551</v>
      </c>
      <c r="B575" s="25"/>
      <c r="C575" s="17" t="s">
        <v>116</v>
      </c>
      <c r="D575" s="18"/>
    </row>
    <row r="576" s="15" customFormat="true" ht="15.75" hidden="false" customHeight="true" outlineLevel="0" collapsed="false">
      <c r="A576" s="25" t="s">
        <v>552</v>
      </c>
      <c r="B576" s="25"/>
      <c r="C576" s="17" t="s">
        <v>553</v>
      </c>
      <c r="D576" s="18"/>
    </row>
    <row r="577" s="15" customFormat="true" ht="36" hidden="false" customHeight="true" outlineLevel="0" collapsed="false">
      <c r="A577" s="25"/>
      <c r="B577" s="54" t="s">
        <v>554</v>
      </c>
      <c r="C577" s="17" t="s">
        <v>553</v>
      </c>
      <c r="D577" s="18"/>
    </row>
    <row r="578" s="15" customFormat="true" ht="61.5" hidden="false" customHeight="true" outlineLevel="0" collapsed="false">
      <c r="A578" s="25"/>
      <c r="B578" s="54" t="s">
        <v>555</v>
      </c>
      <c r="C578" s="17" t="s">
        <v>120</v>
      </c>
      <c r="D578" s="18"/>
    </row>
    <row r="579" s="15" customFormat="true" ht="65.25" hidden="false" customHeight="true" outlineLevel="0" collapsed="false">
      <c r="A579" s="25"/>
      <c r="B579" s="54" t="s">
        <v>556</v>
      </c>
      <c r="C579" s="17" t="s">
        <v>38</v>
      </c>
      <c r="D579" s="153"/>
    </row>
    <row r="580" s="15" customFormat="true" ht="90" hidden="false" customHeight="true" outlineLevel="0" collapsed="false">
      <c r="A580" s="25"/>
      <c r="B580" s="54" t="s">
        <v>557</v>
      </c>
      <c r="C580" s="17" t="s">
        <v>120</v>
      </c>
      <c r="D580" s="154"/>
    </row>
    <row r="581" s="15" customFormat="true" ht="27" hidden="false" customHeight="true" outlineLevel="0" collapsed="false">
      <c r="A581" s="20" t="s">
        <v>558</v>
      </c>
      <c r="B581" s="20"/>
      <c r="C581" s="17"/>
      <c r="D581" s="153"/>
    </row>
    <row r="582" s="15" customFormat="true" ht="39.75" hidden="false" customHeight="true" outlineLevel="0" collapsed="false">
      <c r="A582" s="25" t="s">
        <v>559</v>
      </c>
      <c r="B582" s="25"/>
      <c r="C582" s="17" t="s">
        <v>116</v>
      </c>
      <c r="D582" s="18"/>
    </row>
    <row r="583" s="15" customFormat="true" ht="12.75" hidden="false" customHeight="true" outlineLevel="0" collapsed="false">
      <c r="A583" s="25" t="s">
        <v>560</v>
      </c>
      <c r="B583" s="25"/>
      <c r="C583" s="17" t="s">
        <v>38</v>
      </c>
      <c r="D583" s="18"/>
    </row>
    <row r="584" s="15" customFormat="true" ht="50.25" hidden="false" customHeight="true" outlineLevel="0" collapsed="false">
      <c r="A584" s="39"/>
      <c r="B584" s="54" t="s">
        <v>554</v>
      </c>
      <c r="C584" s="17" t="s">
        <v>38</v>
      </c>
      <c r="D584" s="18"/>
    </row>
    <row r="585" s="15" customFormat="true" ht="60.75" hidden="false" customHeight="true" outlineLevel="0" collapsed="false">
      <c r="A585" s="39"/>
      <c r="B585" s="54" t="s">
        <v>555</v>
      </c>
      <c r="C585" s="17" t="s">
        <v>120</v>
      </c>
      <c r="D585" s="18"/>
    </row>
    <row r="586" s="15" customFormat="true" ht="64.5" hidden="false" customHeight="true" outlineLevel="0" collapsed="false">
      <c r="A586" s="39"/>
      <c r="B586" s="54" t="s">
        <v>561</v>
      </c>
      <c r="C586" s="17" t="s">
        <v>38</v>
      </c>
      <c r="D586" s="155"/>
    </row>
    <row r="587" s="15" customFormat="true" ht="88.5" hidden="false" customHeight="true" outlineLevel="0" collapsed="false">
      <c r="A587" s="39"/>
      <c r="B587" s="54" t="s">
        <v>557</v>
      </c>
      <c r="C587" s="17" t="s">
        <v>120</v>
      </c>
      <c r="D587" s="136"/>
    </row>
    <row r="588" s="15" customFormat="true" ht="27.75" hidden="false" customHeight="true" outlineLevel="0" collapsed="false">
      <c r="A588" s="20" t="s">
        <v>562</v>
      </c>
      <c r="B588" s="20"/>
      <c r="C588" s="17"/>
      <c r="D588" s="136"/>
    </row>
    <row r="589" s="15" customFormat="true" ht="30" hidden="false" customHeight="true" outlineLevel="0" collapsed="false">
      <c r="A589" s="25" t="s">
        <v>563</v>
      </c>
      <c r="B589" s="25"/>
      <c r="C589" s="17" t="s">
        <v>116</v>
      </c>
      <c r="D589" s="156" t="n">
        <v>1</v>
      </c>
    </row>
    <row r="590" s="15" customFormat="true" ht="30" hidden="false" customHeight="true" outlineLevel="0" collapsed="false">
      <c r="A590" s="25" t="s">
        <v>564</v>
      </c>
      <c r="B590" s="25"/>
      <c r="C590" s="17" t="s">
        <v>553</v>
      </c>
      <c r="D590" s="154"/>
    </row>
    <row r="591" s="15" customFormat="true" ht="15.75" hidden="false" customHeight="true" outlineLevel="0" collapsed="false">
      <c r="A591" s="20" t="s">
        <v>565</v>
      </c>
      <c r="B591" s="20"/>
      <c r="C591" s="17"/>
      <c r="D591" s="154"/>
    </row>
    <row r="592" s="15" customFormat="true" ht="28.5" hidden="false" customHeight="true" outlineLevel="0" collapsed="false">
      <c r="A592" s="25" t="s">
        <v>566</v>
      </c>
      <c r="B592" s="25"/>
      <c r="C592" s="17" t="s">
        <v>116</v>
      </c>
      <c r="D592" s="157"/>
    </row>
    <row r="593" s="15" customFormat="true" ht="39.75" hidden="false" customHeight="true" outlineLevel="0" collapsed="false">
      <c r="A593" s="25" t="s">
        <v>567</v>
      </c>
      <c r="B593" s="25"/>
      <c r="C593" s="17" t="s">
        <v>553</v>
      </c>
      <c r="D593" s="18"/>
    </row>
    <row r="594" s="15" customFormat="true" ht="30.75" hidden="false" customHeight="true" outlineLevel="0" collapsed="false">
      <c r="A594" s="20" t="s">
        <v>568</v>
      </c>
      <c r="B594" s="20"/>
      <c r="C594" s="17"/>
      <c r="D594" s="18"/>
    </row>
    <row r="595" s="15" customFormat="true" ht="30" hidden="false" customHeight="true" outlineLevel="0" collapsed="false">
      <c r="A595" s="25" t="s">
        <v>569</v>
      </c>
      <c r="B595" s="25"/>
      <c r="C595" s="17" t="s">
        <v>553</v>
      </c>
      <c r="D595" s="153"/>
    </row>
    <row r="596" s="15" customFormat="true" ht="38.25" hidden="false" customHeight="true" outlineLevel="0" collapsed="false">
      <c r="A596" s="25" t="s">
        <v>570</v>
      </c>
      <c r="B596" s="25"/>
      <c r="C596" s="17" t="s">
        <v>553</v>
      </c>
      <c r="D596" s="21"/>
    </row>
    <row r="597" s="15" customFormat="true" ht="15.75" hidden="false" customHeight="true" outlineLevel="0" collapsed="false">
      <c r="A597" s="20" t="s">
        <v>571</v>
      </c>
      <c r="B597" s="20"/>
      <c r="C597" s="17"/>
      <c r="D597" s="158"/>
    </row>
    <row r="598" s="15" customFormat="true" ht="27.75" hidden="false" customHeight="true" outlineLevel="0" collapsed="false">
      <c r="A598" s="25" t="s">
        <v>572</v>
      </c>
      <c r="B598" s="25"/>
      <c r="C598" s="17" t="s">
        <v>72</v>
      </c>
      <c r="D598" s="159"/>
    </row>
    <row r="599" s="15" customFormat="true" ht="29.25" hidden="false" customHeight="true" outlineLevel="0" collapsed="false">
      <c r="A599" s="25" t="s">
        <v>573</v>
      </c>
      <c r="B599" s="25"/>
      <c r="C599" s="17" t="s">
        <v>72</v>
      </c>
      <c r="D599" s="18"/>
    </row>
    <row r="600" s="15" customFormat="true" ht="15.75" hidden="false" customHeight="true" outlineLevel="0" collapsed="false">
      <c r="A600" s="20" t="s">
        <v>574</v>
      </c>
      <c r="B600" s="20"/>
      <c r="C600" s="17"/>
      <c r="D600" s="159"/>
    </row>
    <row r="601" s="15" customFormat="true" ht="69" hidden="false" customHeight="true" outlineLevel="0" collapsed="false">
      <c r="A601" s="25" t="s">
        <v>575</v>
      </c>
      <c r="B601" s="25"/>
      <c r="C601" s="17" t="s">
        <v>120</v>
      </c>
      <c r="D601" s="136" t="n">
        <v>0</v>
      </c>
    </row>
    <row r="602" s="15" customFormat="true" ht="15.75" hidden="false" customHeight="true" outlineLevel="0" collapsed="false">
      <c r="A602" s="160" t="s">
        <v>350</v>
      </c>
      <c r="B602" s="160"/>
      <c r="C602" s="160"/>
      <c r="D602" s="161"/>
    </row>
    <row r="603" s="15" customFormat="true" ht="39.75" hidden="false" customHeight="true" outlineLevel="0" collapsed="false">
      <c r="A603" s="25" t="s">
        <v>576</v>
      </c>
      <c r="B603" s="25"/>
      <c r="C603" s="17" t="s">
        <v>307</v>
      </c>
      <c r="D603" s="154" t="n">
        <v>1</v>
      </c>
    </row>
    <row r="604" s="15" customFormat="true" ht="14.25" hidden="false" customHeight="true" outlineLevel="0" collapsed="false">
      <c r="A604" s="25" t="s">
        <v>577</v>
      </c>
      <c r="B604" s="25"/>
      <c r="C604" s="17" t="s">
        <v>116</v>
      </c>
      <c r="D604" s="154" t="n">
        <v>1</v>
      </c>
    </row>
    <row r="605" s="15" customFormat="true" ht="29.25" hidden="false" customHeight="true" outlineLevel="0" collapsed="false">
      <c r="A605" s="25" t="s">
        <v>578</v>
      </c>
      <c r="B605" s="25"/>
      <c r="C605" s="17" t="s">
        <v>307</v>
      </c>
      <c r="D605" s="154" t="n">
        <v>2723</v>
      </c>
    </row>
    <row r="606" s="15" customFormat="true" ht="15.75" hidden="false" customHeight="false" outlineLevel="0" collapsed="false">
      <c r="A606" s="25"/>
      <c r="B606" s="54" t="s">
        <v>579</v>
      </c>
      <c r="C606" s="17"/>
      <c r="D606" s="18"/>
    </row>
    <row r="607" s="15" customFormat="true" ht="50.25" hidden="false" customHeight="true" outlineLevel="0" collapsed="false">
      <c r="A607" s="25"/>
      <c r="B607" s="54" t="s">
        <v>580</v>
      </c>
      <c r="C607" s="17" t="s">
        <v>307</v>
      </c>
      <c r="D607" s="154" t="n">
        <v>537</v>
      </c>
    </row>
    <row r="608" s="15" customFormat="true" ht="52.5" hidden="false" customHeight="true" outlineLevel="0" collapsed="false">
      <c r="A608" s="25"/>
      <c r="B608" s="54" t="s">
        <v>581</v>
      </c>
      <c r="C608" s="17" t="s">
        <v>307</v>
      </c>
      <c r="D608" s="162" t="n">
        <v>318</v>
      </c>
    </row>
    <row r="609" s="15" customFormat="true" ht="36" hidden="false" customHeight="true" outlineLevel="0" collapsed="false">
      <c r="A609" s="25"/>
      <c r="B609" s="54" t="s">
        <v>582</v>
      </c>
      <c r="C609" s="17" t="s">
        <v>307</v>
      </c>
      <c r="D609" s="162" t="n">
        <v>14</v>
      </c>
    </row>
    <row r="610" s="15" customFormat="true" ht="39.75" hidden="false" customHeight="true" outlineLevel="0" collapsed="false">
      <c r="A610" s="25" t="s">
        <v>583</v>
      </c>
      <c r="B610" s="25"/>
      <c r="C610" s="17" t="s">
        <v>72</v>
      </c>
      <c r="D610" s="18" t="n">
        <v>120</v>
      </c>
    </row>
    <row r="611" s="15" customFormat="true" ht="30.75" hidden="false" customHeight="true" outlineLevel="0" collapsed="false">
      <c r="A611" s="25" t="s">
        <v>584</v>
      </c>
      <c r="B611" s="25"/>
      <c r="C611" s="17" t="s">
        <v>585</v>
      </c>
      <c r="D611" s="163" t="s">
        <v>586</v>
      </c>
    </row>
    <row r="612" s="15" customFormat="true" ht="12.75" hidden="false" customHeight="true" outlineLevel="0" collapsed="false">
      <c r="A612" s="39"/>
      <c r="B612" s="54" t="s">
        <v>587</v>
      </c>
      <c r="C612" s="164" t="s">
        <v>72</v>
      </c>
      <c r="D612" s="165"/>
    </row>
    <row r="613" s="15" customFormat="true" ht="66" hidden="false" customHeight="true" outlineLevel="0" collapsed="false">
      <c r="A613" s="39"/>
      <c r="B613" s="54"/>
      <c r="C613" s="164"/>
      <c r="D613" s="165"/>
    </row>
    <row r="614" s="15" customFormat="true" ht="12.75" hidden="false" customHeight="true" outlineLevel="0" collapsed="false">
      <c r="A614" s="19" t="s">
        <v>351</v>
      </c>
      <c r="B614" s="19"/>
      <c r="C614" s="19"/>
      <c r="D614" s="60"/>
    </row>
    <row r="615" s="15" customFormat="true" ht="12.75" hidden="false" customHeight="true" outlineLevel="0" collapsed="false">
      <c r="A615" s="20" t="s">
        <v>588</v>
      </c>
      <c r="B615" s="20"/>
      <c r="C615" s="19"/>
      <c r="D615" s="60"/>
    </row>
    <row r="616" s="15" customFormat="true" ht="28.5" hidden="false" customHeight="true" outlineLevel="0" collapsed="false">
      <c r="A616" s="98" t="s">
        <v>589</v>
      </c>
      <c r="B616" s="98"/>
      <c r="C616" s="19"/>
      <c r="D616" s="166"/>
    </row>
    <row r="617" s="15" customFormat="true" ht="12.75" hidden="false" customHeight="true" outlineLevel="0" collapsed="false">
      <c r="A617" s="147" t="s">
        <v>174</v>
      </c>
      <c r="B617" s="147"/>
      <c r="C617" s="17" t="s">
        <v>116</v>
      </c>
      <c r="D617" s="21" t="n">
        <v>1</v>
      </c>
    </row>
    <row r="618" s="15" customFormat="true" ht="12.75" hidden="false" customHeight="true" outlineLevel="0" collapsed="false">
      <c r="A618" s="46" t="s">
        <v>590</v>
      </c>
      <c r="B618" s="46"/>
      <c r="C618" s="17" t="s">
        <v>307</v>
      </c>
      <c r="D618" s="21" t="n">
        <v>705</v>
      </c>
    </row>
    <row r="619" s="15" customFormat="true" ht="12.75" hidden="false" customHeight="true" outlineLevel="0" collapsed="false">
      <c r="A619" s="98" t="s">
        <v>591</v>
      </c>
      <c r="B619" s="98"/>
      <c r="C619" s="17"/>
      <c r="D619" s="21" t="n">
        <v>67</v>
      </c>
    </row>
    <row r="620" s="15" customFormat="true" ht="12.75" hidden="false" customHeight="true" outlineLevel="0" collapsed="false">
      <c r="A620" s="46" t="s">
        <v>592</v>
      </c>
      <c r="B620" s="46"/>
      <c r="C620" s="17" t="s">
        <v>116</v>
      </c>
      <c r="D620" s="167" t="n">
        <v>1</v>
      </c>
    </row>
    <row r="621" s="15" customFormat="true" ht="12.75" hidden="false" customHeight="true" outlineLevel="0" collapsed="false">
      <c r="A621" s="46" t="s">
        <v>593</v>
      </c>
      <c r="B621" s="46"/>
      <c r="C621" s="17" t="s">
        <v>116</v>
      </c>
      <c r="D621" s="21" t="n">
        <v>43</v>
      </c>
    </row>
    <row r="622" s="15" customFormat="true" ht="12.75" hidden="false" customHeight="true" outlineLevel="0" collapsed="false">
      <c r="A622" s="46" t="s">
        <v>594</v>
      </c>
      <c r="B622" s="46"/>
      <c r="C622" s="17" t="s">
        <v>116</v>
      </c>
      <c r="D622" s="21" t="n">
        <v>16</v>
      </c>
    </row>
    <row r="623" s="15" customFormat="true" ht="12.75" hidden="false" customHeight="true" outlineLevel="0" collapsed="false">
      <c r="A623" s="46" t="s">
        <v>595</v>
      </c>
      <c r="B623" s="46"/>
      <c r="C623" s="17" t="s">
        <v>116</v>
      </c>
      <c r="D623" s="152" t="n">
        <v>0</v>
      </c>
    </row>
    <row r="624" s="15" customFormat="true" ht="12.75" hidden="false" customHeight="true" outlineLevel="0" collapsed="false">
      <c r="A624" s="46" t="s">
        <v>596</v>
      </c>
      <c r="B624" s="46"/>
      <c r="C624" s="17" t="s">
        <v>116</v>
      </c>
      <c r="D624" s="152" t="n">
        <v>0</v>
      </c>
    </row>
    <row r="625" s="15" customFormat="true" ht="12.75" hidden="false" customHeight="true" outlineLevel="0" collapsed="false">
      <c r="A625" s="46" t="s">
        <v>597</v>
      </c>
      <c r="B625" s="46"/>
      <c r="C625" s="17" t="s">
        <v>116</v>
      </c>
      <c r="D625" s="21" t="n">
        <v>1</v>
      </c>
    </row>
    <row r="626" s="15" customFormat="true" ht="12.75" hidden="false" customHeight="true" outlineLevel="0" collapsed="false">
      <c r="A626" s="46" t="s">
        <v>598</v>
      </c>
      <c r="B626" s="46"/>
      <c r="C626" s="17" t="s">
        <v>116</v>
      </c>
      <c r="D626" s="21" t="n">
        <v>1</v>
      </c>
    </row>
    <row r="627" s="15" customFormat="true" ht="12.75" hidden="false" customHeight="true" outlineLevel="0" collapsed="false">
      <c r="A627" s="46" t="s">
        <v>599</v>
      </c>
      <c r="B627" s="46"/>
      <c r="C627" s="17" t="s">
        <v>116</v>
      </c>
      <c r="D627" s="21" t="n">
        <v>0</v>
      </c>
    </row>
    <row r="628" s="15" customFormat="true" ht="12.75" hidden="false" customHeight="true" outlineLevel="0" collapsed="false">
      <c r="A628" s="46" t="s">
        <v>600</v>
      </c>
      <c r="B628" s="46"/>
      <c r="C628" s="17" t="s">
        <v>116</v>
      </c>
      <c r="D628" s="21" t="n">
        <v>5</v>
      </c>
    </row>
    <row r="629" s="15" customFormat="true" ht="12.75" hidden="false" customHeight="true" outlineLevel="0" collapsed="false">
      <c r="A629" s="168" t="s">
        <v>601</v>
      </c>
      <c r="B629" s="168"/>
      <c r="C629" s="17"/>
      <c r="D629" s="21" t="n">
        <v>98</v>
      </c>
    </row>
    <row r="630" s="15" customFormat="true" ht="12.75" hidden="false" customHeight="true" outlineLevel="0" collapsed="false">
      <c r="A630" s="46" t="s">
        <v>602</v>
      </c>
      <c r="B630" s="46"/>
      <c r="C630" s="17" t="s">
        <v>116</v>
      </c>
      <c r="D630" s="21" t="n">
        <v>98</v>
      </c>
    </row>
    <row r="631" s="15" customFormat="true" ht="12.75" hidden="false" customHeight="true" outlineLevel="0" collapsed="false">
      <c r="A631" s="46" t="s">
        <v>603</v>
      </c>
      <c r="B631" s="46"/>
      <c r="C631" s="17" t="s">
        <v>116</v>
      </c>
      <c r="D631" s="21" t="n">
        <v>0</v>
      </c>
    </row>
    <row r="632" s="15" customFormat="true" ht="24.75" hidden="false" customHeight="true" outlineLevel="0" collapsed="false">
      <c r="A632" s="46" t="s">
        <v>604</v>
      </c>
      <c r="B632" s="46"/>
      <c r="C632" s="17" t="s">
        <v>116</v>
      </c>
      <c r="D632" s="21" t="n">
        <v>0</v>
      </c>
    </row>
    <row r="633" s="15" customFormat="true" ht="12.75" hidden="false" customHeight="true" outlineLevel="0" collapsed="false">
      <c r="A633" s="98" t="s">
        <v>605</v>
      </c>
      <c r="B633" s="98"/>
      <c r="C633" s="17" t="s">
        <v>116</v>
      </c>
      <c r="D633" s="21" t="n">
        <v>98</v>
      </c>
    </row>
    <row r="634" s="15" customFormat="true" ht="12.75" hidden="false" customHeight="true" outlineLevel="0" collapsed="false">
      <c r="A634" s="46" t="s">
        <v>606</v>
      </c>
      <c r="B634" s="46"/>
      <c r="C634" s="17" t="s">
        <v>116</v>
      </c>
      <c r="D634" s="21" t="n">
        <v>0</v>
      </c>
    </row>
    <row r="635" s="15" customFormat="true" ht="12.75" hidden="false" customHeight="true" outlineLevel="0" collapsed="false">
      <c r="A635" s="46" t="s">
        <v>607</v>
      </c>
      <c r="B635" s="46"/>
      <c r="C635" s="17" t="s">
        <v>116</v>
      </c>
      <c r="D635" s="21" t="n">
        <v>98</v>
      </c>
    </row>
    <row r="636" s="15" customFormat="true" ht="12.75" hidden="false" customHeight="true" outlineLevel="0" collapsed="false">
      <c r="A636" s="98" t="s">
        <v>608</v>
      </c>
      <c r="B636" s="98"/>
      <c r="C636" s="17" t="s">
        <v>116</v>
      </c>
      <c r="D636" s="21" t="n">
        <v>43</v>
      </c>
    </row>
    <row r="637" s="15" customFormat="true" ht="12.75" hidden="false" customHeight="true" outlineLevel="0" collapsed="false">
      <c r="A637" s="97" t="s">
        <v>352</v>
      </c>
      <c r="B637" s="97"/>
      <c r="C637" s="97"/>
      <c r="D637" s="169"/>
    </row>
    <row r="638" s="15" customFormat="true" ht="24.75" hidden="false" customHeight="true" outlineLevel="0" collapsed="false">
      <c r="A638" s="20" t="s">
        <v>609</v>
      </c>
      <c r="B638" s="20"/>
      <c r="C638" s="17" t="s">
        <v>116</v>
      </c>
      <c r="D638" s="170" t="n">
        <v>1</v>
      </c>
    </row>
    <row r="639" s="15" customFormat="true" ht="28.5" hidden="false" customHeight="true" outlineLevel="0" collapsed="false">
      <c r="A639" s="20" t="s">
        <v>610</v>
      </c>
      <c r="B639" s="20"/>
      <c r="C639" s="17" t="s">
        <v>307</v>
      </c>
      <c r="D639" s="171" t="n">
        <v>11320</v>
      </c>
    </row>
    <row r="640" s="15" customFormat="true" ht="21.75" hidden="false" customHeight="true" outlineLevel="0" collapsed="false">
      <c r="A640" s="25" t="s">
        <v>611</v>
      </c>
      <c r="B640" s="25"/>
      <c r="C640" s="17" t="s">
        <v>307</v>
      </c>
      <c r="D640" s="131" t="n">
        <v>73</v>
      </c>
    </row>
    <row r="641" s="15" customFormat="true" ht="27" hidden="false" customHeight="true" outlineLevel="0" collapsed="false">
      <c r="A641" s="20" t="s">
        <v>612</v>
      </c>
      <c r="B641" s="20"/>
      <c r="C641" s="17" t="s">
        <v>307</v>
      </c>
      <c r="D641" s="123" t="n">
        <v>7118</v>
      </c>
    </row>
    <row r="642" s="15" customFormat="true" ht="18.75" hidden="false" customHeight="true" outlineLevel="0" collapsed="false">
      <c r="A642" s="25" t="s">
        <v>613</v>
      </c>
      <c r="B642" s="25"/>
      <c r="C642" s="17"/>
      <c r="D642" s="131"/>
    </row>
    <row r="643" s="15" customFormat="true" ht="18.75" hidden="false" customHeight="true" outlineLevel="0" collapsed="false">
      <c r="A643" s="25" t="s">
        <v>614</v>
      </c>
      <c r="B643" s="25"/>
      <c r="C643" s="17" t="s">
        <v>307</v>
      </c>
      <c r="D643" s="131" t="n">
        <v>1792</v>
      </c>
    </row>
    <row r="644" s="15" customFormat="true" ht="18.75" hidden="false" customHeight="true" outlineLevel="0" collapsed="false">
      <c r="A644" s="25" t="s">
        <v>615</v>
      </c>
      <c r="B644" s="25"/>
      <c r="C644" s="17" t="s">
        <v>307</v>
      </c>
      <c r="D644" s="131" t="n">
        <v>804</v>
      </c>
    </row>
    <row r="645" s="15" customFormat="true" ht="18.75" hidden="false" customHeight="true" outlineLevel="0" collapsed="false">
      <c r="A645" s="25" t="s">
        <v>616</v>
      </c>
      <c r="B645" s="25"/>
      <c r="C645" s="17" t="s">
        <v>307</v>
      </c>
      <c r="D645" s="131" t="n">
        <v>3</v>
      </c>
    </row>
    <row r="646" s="15" customFormat="true" ht="38.25" hidden="false" customHeight="true" outlineLevel="0" collapsed="false">
      <c r="A646" s="20" t="s">
        <v>617</v>
      </c>
      <c r="B646" s="20"/>
      <c r="C646" s="17" t="s">
        <v>152</v>
      </c>
      <c r="D646" s="123" t="n">
        <v>754</v>
      </c>
    </row>
    <row r="647" s="15" customFormat="true" ht="37.5" hidden="false" customHeight="true" outlineLevel="0" collapsed="false">
      <c r="A647" s="20" t="s">
        <v>618</v>
      </c>
      <c r="B647" s="20"/>
      <c r="C647" s="17" t="s">
        <v>307</v>
      </c>
      <c r="D647" s="131" t="n">
        <v>73</v>
      </c>
    </row>
    <row r="648" s="15" customFormat="true" ht="27" hidden="false" customHeight="true" outlineLevel="0" collapsed="false">
      <c r="A648" s="20" t="s">
        <v>619</v>
      </c>
      <c r="B648" s="20"/>
      <c r="C648" s="17" t="s">
        <v>116</v>
      </c>
      <c r="D648" s="131" t="n">
        <v>0</v>
      </c>
    </row>
    <row r="649" s="15" customFormat="true" ht="27" hidden="false" customHeight="true" outlineLevel="0" collapsed="false">
      <c r="A649" s="20" t="s">
        <v>620</v>
      </c>
      <c r="B649" s="20"/>
      <c r="C649" s="17" t="s">
        <v>307</v>
      </c>
      <c r="D649" s="131" t="n">
        <v>0</v>
      </c>
    </row>
    <row r="650" s="15" customFormat="true" ht="15.75" hidden="false" customHeight="true" outlineLevel="0" collapsed="false">
      <c r="A650" s="19" t="s">
        <v>621</v>
      </c>
      <c r="B650" s="19"/>
      <c r="C650" s="19"/>
      <c r="D650" s="24"/>
    </row>
    <row r="651" s="15" customFormat="true" ht="15.75" hidden="false" customHeight="true" outlineLevel="0" collapsed="false">
      <c r="A651" s="20" t="s">
        <v>622</v>
      </c>
      <c r="B651" s="20"/>
      <c r="C651" s="19"/>
      <c r="D651" s="24"/>
    </row>
    <row r="652" s="15" customFormat="true" ht="23.25" hidden="false" customHeight="true" outlineLevel="0" collapsed="false">
      <c r="A652" s="25" t="s">
        <v>623</v>
      </c>
      <c r="B652" s="25"/>
      <c r="C652" s="17" t="s">
        <v>624</v>
      </c>
      <c r="D652" s="21" t="s">
        <v>153</v>
      </c>
    </row>
    <row r="653" s="15" customFormat="true" ht="25.5" hidden="false" customHeight="false" outlineLevel="0" collapsed="false">
      <c r="A653" s="25" t="str">
        <f aca="false">LOWER("ПЕСОК")</f>
        <v>песок</v>
      </c>
      <c r="B653" s="25"/>
      <c r="C653" s="17" t="s">
        <v>624</v>
      </c>
      <c r="D653" s="21" t="s">
        <v>153</v>
      </c>
    </row>
    <row r="654" s="15" customFormat="true" ht="25.5" hidden="false" customHeight="false" outlineLevel="0" collapsed="false">
      <c r="A654" s="25" t="str">
        <f aca="false">LOWER("ГЛИНА")</f>
        <v>глина</v>
      </c>
      <c r="B654" s="25"/>
      <c r="C654" s="17" t="s">
        <v>624</v>
      </c>
      <c r="D654" s="21" t="s">
        <v>153</v>
      </c>
    </row>
    <row r="655" s="15" customFormat="true" ht="15.75" hidden="false" customHeight="false" outlineLevel="0" collapsed="false">
      <c r="A655" s="25" t="str">
        <f aca="false">LOWER("ТОРФ")</f>
        <v>торф</v>
      </c>
      <c r="B655" s="25"/>
      <c r="C655" s="17" t="s">
        <v>625</v>
      </c>
      <c r="D655" s="21" t="s">
        <v>153</v>
      </c>
    </row>
    <row r="656" s="15" customFormat="true" ht="25.5" hidden="false" customHeight="false" outlineLevel="0" collapsed="false">
      <c r="A656" s="25" t="str">
        <f aca="false">LOWER("НЕФТЬ")</f>
        <v>нефть</v>
      </c>
      <c r="B656" s="25"/>
      <c r="C656" s="17" t="s">
        <v>624</v>
      </c>
      <c r="D656" s="21" t="s">
        <v>153</v>
      </c>
    </row>
    <row r="657" s="15" customFormat="true" ht="28.5" hidden="false" customHeight="true" outlineLevel="0" collapsed="false">
      <c r="A657" s="25" t="str">
        <f aca="false">LOWER("ГАЗ")</f>
        <v>газ</v>
      </c>
      <c r="B657" s="25"/>
      <c r="C657" s="17" t="s">
        <v>626</v>
      </c>
      <c r="D657" s="21" t="s">
        <v>153</v>
      </c>
    </row>
    <row r="658" s="15" customFormat="true" ht="15.75" hidden="false" customHeight="false" outlineLevel="0" collapsed="false">
      <c r="A658" s="25" t="str">
        <f aca="false">LOWER("ПРОЧЕЕ ")</f>
        <v>прочее </v>
      </c>
      <c r="B658" s="25"/>
      <c r="C658" s="17"/>
      <c r="D658" s="21" t="s">
        <v>153</v>
      </c>
    </row>
    <row r="659" s="15" customFormat="true" ht="12.75" hidden="false" customHeight="true" outlineLevel="0" collapsed="false">
      <c r="A659" s="20" t="s">
        <v>627</v>
      </c>
      <c r="B659" s="20"/>
      <c r="C659" s="41"/>
      <c r="D659" s="112"/>
    </row>
    <row r="660" s="15" customFormat="true" ht="15.75" hidden="false" customHeight="true" outlineLevel="0" collapsed="false">
      <c r="A660" s="25" t="s">
        <v>628</v>
      </c>
      <c r="B660" s="25"/>
      <c r="C660" s="17" t="s">
        <v>625</v>
      </c>
      <c r="D660" s="21" t="s">
        <v>153</v>
      </c>
    </row>
    <row r="661" s="15" customFormat="true" ht="15.75" hidden="false" customHeight="true" outlineLevel="0" collapsed="false">
      <c r="A661" s="25" t="s">
        <v>629</v>
      </c>
      <c r="B661" s="25"/>
      <c r="C661" s="17" t="s">
        <v>625</v>
      </c>
      <c r="D661" s="21" t="s">
        <v>153</v>
      </c>
    </row>
    <row r="662" s="175" customFormat="true" ht="25.5" hidden="false" customHeight="true" outlineLevel="0" collapsed="false">
      <c r="A662" s="172" t="s">
        <v>630</v>
      </c>
      <c r="B662" s="172"/>
      <c r="C662" s="173" t="s">
        <v>624</v>
      </c>
      <c r="D662" s="174" t="n">
        <v>1088.69</v>
      </c>
    </row>
    <row r="663" s="15" customFormat="true" ht="15.75" hidden="false" customHeight="true" outlineLevel="0" collapsed="false">
      <c r="A663" s="25" t="s">
        <v>631</v>
      </c>
      <c r="B663" s="25"/>
      <c r="C663" s="17"/>
      <c r="D663" s="21" t="s">
        <v>153</v>
      </c>
    </row>
    <row r="664" s="15" customFormat="true" ht="15.75" hidden="false" customHeight="true" outlineLevel="0" collapsed="false">
      <c r="A664" s="25" t="s">
        <v>632</v>
      </c>
      <c r="B664" s="25"/>
      <c r="C664" s="17"/>
      <c r="D664" s="21" t="s">
        <v>153</v>
      </c>
    </row>
    <row r="665" s="15" customFormat="true" ht="15.75" hidden="false" customHeight="true" outlineLevel="0" collapsed="false">
      <c r="A665" s="25" t="s">
        <v>633</v>
      </c>
      <c r="B665" s="25"/>
      <c r="C665" s="17"/>
      <c r="D665" s="21" t="s">
        <v>153</v>
      </c>
    </row>
    <row r="666" s="15" customFormat="true" ht="23.25" hidden="false" customHeight="true" outlineLevel="0" collapsed="false">
      <c r="A666" s="20" t="s">
        <v>634</v>
      </c>
      <c r="B666" s="20"/>
      <c r="C666" s="17"/>
      <c r="D666" s="105"/>
    </row>
    <row r="667" s="15" customFormat="true" ht="26.25" hidden="false" customHeight="true" outlineLevel="0" collapsed="false">
      <c r="A667" s="25" t="s">
        <v>635</v>
      </c>
      <c r="B667" s="25"/>
      <c r="C667" s="17" t="s">
        <v>624</v>
      </c>
      <c r="D667" s="136" t="s">
        <v>636</v>
      </c>
    </row>
    <row r="668" s="15" customFormat="true" ht="25.5" hidden="false" customHeight="true" outlineLevel="0" collapsed="false">
      <c r="A668" s="25" t="s">
        <v>637</v>
      </c>
      <c r="B668" s="25"/>
      <c r="C668" s="17" t="s">
        <v>624</v>
      </c>
      <c r="D668" s="136" t="s">
        <v>636</v>
      </c>
    </row>
    <row r="669" s="15" customFormat="true" ht="25.5" hidden="false" customHeight="true" outlineLevel="0" collapsed="false">
      <c r="A669" s="25" t="s">
        <v>638</v>
      </c>
      <c r="B669" s="25"/>
      <c r="C669" s="17" t="s">
        <v>639</v>
      </c>
      <c r="D669" s="136" t="s">
        <v>636</v>
      </c>
    </row>
    <row r="670" s="15" customFormat="true" ht="25.5" hidden="false" customHeight="true" outlineLevel="0" collapsed="false">
      <c r="A670" s="25" t="s">
        <v>640</v>
      </c>
      <c r="B670" s="25"/>
      <c r="C670" s="17" t="s">
        <v>641</v>
      </c>
      <c r="D670" s="136" t="s">
        <v>636</v>
      </c>
    </row>
    <row r="671" s="15" customFormat="true" ht="15.75" hidden="false" customHeight="true" outlineLevel="0" collapsed="false">
      <c r="A671" s="97" t="s">
        <v>642</v>
      </c>
      <c r="B671" s="97"/>
      <c r="C671" s="97"/>
      <c r="D671" s="24"/>
    </row>
    <row r="672" s="15" customFormat="true" ht="15.75" hidden="false" customHeight="true" outlineLevel="0" collapsed="false">
      <c r="A672" s="20" t="s">
        <v>643</v>
      </c>
      <c r="B672" s="20"/>
      <c r="C672" s="19"/>
      <c r="D672" s="24"/>
    </row>
    <row r="673" s="15" customFormat="true" ht="12.75" hidden="false" customHeight="true" outlineLevel="0" collapsed="false">
      <c r="A673" s="20" t="s">
        <v>644</v>
      </c>
      <c r="B673" s="20"/>
      <c r="C673" s="17" t="s">
        <v>116</v>
      </c>
      <c r="D673" s="17" t="n">
        <v>231</v>
      </c>
    </row>
    <row r="674" s="15" customFormat="true" ht="27.75" hidden="false" customHeight="true" outlineLevel="0" collapsed="false">
      <c r="A674" s="25" t="s">
        <v>645</v>
      </c>
      <c r="B674" s="25"/>
      <c r="C674" s="17" t="s">
        <v>116</v>
      </c>
      <c r="D674" s="17" t="n">
        <v>24</v>
      </c>
    </row>
    <row r="675" s="15" customFormat="true" ht="27" hidden="false" customHeight="true" outlineLevel="0" collapsed="false">
      <c r="A675" s="25" t="s">
        <v>646</v>
      </c>
      <c r="B675" s="25"/>
      <c r="C675" s="17" t="s">
        <v>116</v>
      </c>
      <c r="D675" s="17" t="n">
        <v>3</v>
      </c>
    </row>
    <row r="676" s="15" customFormat="true" ht="26.25" hidden="false" customHeight="true" outlineLevel="0" collapsed="false">
      <c r="A676" s="25" t="s">
        <v>647</v>
      </c>
      <c r="B676" s="25"/>
      <c r="C676" s="17" t="s">
        <v>116</v>
      </c>
      <c r="D676" s="17" t="n">
        <v>82</v>
      </c>
    </row>
    <row r="677" s="15" customFormat="true" ht="25.5" hidden="false" customHeight="true" outlineLevel="0" collapsed="false">
      <c r="A677" s="25" t="s">
        <v>648</v>
      </c>
      <c r="B677" s="25"/>
      <c r="C677" s="17" t="s">
        <v>116</v>
      </c>
      <c r="D677" s="17" t="n">
        <v>118</v>
      </c>
    </row>
    <row r="678" s="15" customFormat="true" ht="12.75" hidden="false" customHeight="true" outlineLevel="0" collapsed="false">
      <c r="A678" s="25" t="s">
        <v>649</v>
      </c>
      <c r="B678" s="25"/>
      <c r="C678" s="17" t="s">
        <v>116</v>
      </c>
      <c r="D678" s="17" t="n">
        <v>1</v>
      </c>
    </row>
    <row r="679" s="15" customFormat="true" ht="12.75" hidden="false" customHeight="true" outlineLevel="0" collapsed="false">
      <c r="A679" s="20" t="s">
        <v>650</v>
      </c>
      <c r="B679" s="20"/>
      <c r="C679" s="17"/>
      <c r="D679" s="17"/>
    </row>
    <row r="680" s="15" customFormat="true" ht="12.75" hidden="false" customHeight="true" outlineLevel="0" collapsed="false">
      <c r="A680" s="25" t="s">
        <v>651</v>
      </c>
      <c r="B680" s="25"/>
      <c r="C680" s="17" t="s">
        <v>116</v>
      </c>
      <c r="D680" s="17" t="n">
        <v>86</v>
      </c>
    </row>
    <row r="681" s="15" customFormat="true" ht="25.5" hidden="false" customHeight="true" outlineLevel="0" collapsed="false">
      <c r="A681" s="25" t="s">
        <v>652</v>
      </c>
      <c r="B681" s="25"/>
      <c r="C681" s="17" t="s">
        <v>307</v>
      </c>
      <c r="D681" s="17" t="n">
        <v>2</v>
      </c>
    </row>
    <row r="682" s="15" customFormat="true" ht="23.25" hidden="false" customHeight="true" outlineLevel="0" collapsed="false">
      <c r="A682" s="25" t="s">
        <v>653</v>
      </c>
      <c r="B682" s="25"/>
      <c r="C682" s="17" t="s">
        <v>307</v>
      </c>
      <c r="D682" s="17" t="n">
        <v>2</v>
      </c>
    </row>
    <row r="683" s="15" customFormat="true" ht="25.5" hidden="false" customHeight="true" outlineLevel="0" collapsed="false">
      <c r="A683" s="25" t="s">
        <v>654</v>
      </c>
      <c r="B683" s="25"/>
      <c r="C683" s="17" t="s">
        <v>116</v>
      </c>
      <c r="D683" s="17" t="n">
        <v>0</v>
      </c>
    </row>
    <row r="684" s="15" customFormat="true" ht="23.25" hidden="false" customHeight="true" outlineLevel="0" collapsed="false">
      <c r="A684" s="25" t="s">
        <v>655</v>
      </c>
      <c r="B684" s="25"/>
      <c r="C684" s="17" t="s">
        <v>307</v>
      </c>
      <c r="D684" s="17" t="n">
        <v>0</v>
      </c>
    </row>
    <row r="685" s="15" customFormat="true" ht="27" hidden="false" customHeight="true" outlineLevel="0" collapsed="false">
      <c r="A685" s="25" t="s">
        <v>656</v>
      </c>
      <c r="B685" s="25"/>
      <c r="C685" s="17" t="s">
        <v>307</v>
      </c>
      <c r="D685" s="17" t="n">
        <v>0</v>
      </c>
    </row>
    <row r="686" s="15" customFormat="true" ht="23.25" hidden="false" customHeight="true" outlineLevel="0" collapsed="false">
      <c r="A686" s="176" t="s">
        <v>657</v>
      </c>
      <c r="B686" s="176"/>
      <c r="C686" s="17" t="s">
        <v>307</v>
      </c>
      <c r="D686" s="17" t="n">
        <v>24</v>
      </c>
    </row>
    <row r="687" s="15" customFormat="true" ht="24.75" hidden="false" customHeight="true" outlineLevel="0" collapsed="false">
      <c r="A687" s="20" t="s">
        <v>658</v>
      </c>
      <c r="B687" s="20"/>
      <c r="C687" s="17" t="s">
        <v>307</v>
      </c>
      <c r="D687" s="17" t="n">
        <v>6</v>
      </c>
    </row>
    <row r="688" s="15" customFormat="true" ht="27.75" hidden="false" customHeight="true" outlineLevel="0" collapsed="false">
      <c r="A688" s="20" t="s">
        <v>659</v>
      </c>
      <c r="B688" s="20"/>
      <c r="C688" s="17" t="s">
        <v>197</v>
      </c>
      <c r="D688" s="17" t="n">
        <v>0</v>
      </c>
    </row>
    <row r="689" s="15" customFormat="true" ht="24.75" hidden="false" customHeight="true" outlineLevel="0" collapsed="false">
      <c r="A689" s="20" t="s">
        <v>660</v>
      </c>
      <c r="B689" s="20"/>
      <c r="C689" s="17"/>
      <c r="D689" s="17" t="n">
        <v>1</v>
      </c>
    </row>
    <row r="690" s="15" customFormat="true" ht="48" hidden="false" customHeight="true" outlineLevel="0" collapsed="false">
      <c r="A690" s="39"/>
      <c r="B690" s="54" t="s">
        <v>661</v>
      </c>
      <c r="C690" s="17"/>
      <c r="D690" s="17"/>
    </row>
    <row r="691" s="15" customFormat="true" ht="36" hidden="false" customHeight="true" outlineLevel="0" collapsed="false">
      <c r="A691" s="39"/>
      <c r="B691" s="54" t="s">
        <v>662</v>
      </c>
      <c r="C691" s="17" t="s">
        <v>72</v>
      </c>
      <c r="D691" s="17" t="n">
        <v>682</v>
      </c>
    </row>
    <row r="692" s="15" customFormat="true" ht="31.5" hidden="false" customHeight="true" outlineLevel="0" collapsed="false">
      <c r="A692" s="20" t="s">
        <v>663</v>
      </c>
      <c r="B692" s="20"/>
      <c r="C692" s="17"/>
      <c r="D692" s="17" t="n">
        <v>1</v>
      </c>
    </row>
    <row r="693" s="15" customFormat="true" ht="12.75" hidden="false" customHeight="true" outlineLevel="0" collapsed="false">
      <c r="A693" s="25" t="s">
        <v>664</v>
      </c>
      <c r="B693" s="25"/>
      <c r="C693" s="17" t="s">
        <v>307</v>
      </c>
      <c r="D693" s="17" t="n">
        <v>15</v>
      </c>
    </row>
    <row r="694" s="15" customFormat="true" ht="26.25" hidden="false" customHeight="true" outlineLevel="0" collapsed="false">
      <c r="A694" s="25" t="s">
        <v>665</v>
      </c>
      <c r="B694" s="25"/>
      <c r="C694" s="17" t="s">
        <v>307</v>
      </c>
      <c r="D694" s="17" t="n">
        <v>10</v>
      </c>
    </row>
    <row r="695" s="15" customFormat="true" ht="12.75" hidden="false" customHeight="true" outlineLevel="0" collapsed="false">
      <c r="A695" s="28" t="s">
        <v>666</v>
      </c>
      <c r="B695" s="28"/>
      <c r="C695" s="17" t="s">
        <v>116</v>
      </c>
      <c r="D695" s="17" t="n">
        <v>1</v>
      </c>
    </row>
    <row r="696" s="15" customFormat="true" ht="36" hidden="false" customHeight="true" outlineLevel="0" collapsed="false">
      <c r="A696" s="20" t="s">
        <v>667</v>
      </c>
      <c r="B696" s="20"/>
      <c r="C696" s="17"/>
      <c r="D696" s="177" t="n">
        <v>5</v>
      </c>
    </row>
    <row r="697" s="15" customFormat="true" ht="15.75" hidden="false" customHeight="true" outlineLevel="0" collapsed="false">
      <c r="A697" s="20" t="s">
        <v>668</v>
      </c>
      <c r="B697" s="20"/>
      <c r="C697" s="17"/>
      <c r="D697" s="145"/>
    </row>
    <row r="698" s="15" customFormat="true" ht="15.75" hidden="false" customHeight="true" outlineLevel="0" collapsed="false">
      <c r="A698" s="20" t="s">
        <v>669</v>
      </c>
      <c r="B698" s="20"/>
      <c r="C698" s="17" t="s">
        <v>116</v>
      </c>
      <c r="D698" s="80" t="n">
        <v>20</v>
      </c>
    </row>
    <row r="699" s="15" customFormat="true" ht="15.75" hidden="false" customHeight="true" outlineLevel="0" collapsed="false">
      <c r="A699" s="25" t="s">
        <v>670</v>
      </c>
      <c r="B699" s="25"/>
      <c r="C699" s="17" t="s">
        <v>116</v>
      </c>
      <c r="D699" s="80" t="n">
        <v>1</v>
      </c>
    </row>
    <row r="700" s="15" customFormat="true" ht="15.75" hidden="false" customHeight="true" outlineLevel="0" collapsed="false">
      <c r="A700" s="25" t="s">
        <v>671</v>
      </c>
      <c r="B700" s="25"/>
      <c r="C700" s="17" t="s">
        <v>116</v>
      </c>
      <c r="D700" s="80" t="n">
        <v>10</v>
      </c>
    </row>
    <row r="701" s="15" customFormat="true" ht="15.75" hidden="false" customHeight="true" outlineLevel="0" collapsed="false">
      <c r="A701" s="25" t="s">
        <v>672</v>
      </c>
      <c r="B701" s="25"/>
      <c r="C701" s="17" t="s">
        <v>116</v>
      </c>
      <c r="D701" s="80" t="n">
        <v>1</v>
      </c>
    </row>
    <row r="702" s="15" customFormat="true" ht="15.75" hidden="false" customHeight="true" outlineLevel="0" collapsed="false">
      <c r="A702" s="25" t="s">
        <v>673</v>
      </c>
      <c r="B702" s="25"/>
      <c r="C702" s="17" t="s">
        <v>116</v>
      </c>
      <c r="D702" s="80" t="n">
        <v>3</v>
      </c>
    </row>
    <row r="703" s="15" customFormat="true" ht="15.75" hidden="false" customHeight="true" outlineLevel="0" collapsed="false">
      <c r="A703" s="25" t="s">
        <v>674</v>
      </c>
      <c r="B703" s="25"/>
      <c r="C703" s="17" t="s">
        <v>116</v>
      </c>
      <c r="D703" s="80" t="n">
        <v>5</v>
      </c>
    </row>
    <row r="704" s="15" customFormat="true" ht="24.75" hidden="false" customHeight="true" outlineLevel="0" collapsed="false">
      <c r="A704" s="20" t="s">
        <v>675</v>
      </c>
      <c r="B704" s="20"/>
      <c r="C704" s="17" t="s">
        <v>307</v>
      </c>
      <c r="D704" s="80" t="n">
        <v>285</v>
      </c>
    </row>
    <row r="705" s="15" customFormat="true" ht="15.75" hidden="false" customHeight="true" outlineLevel="0" collapsed="false">
      <c r="A705" s="25" t="s">
        <v>670</v>
      </c>
      <c r="B705" s="25"/>
      <c r="C705" s="17" t="s">
        <v>307</v>
      </c>
      <c r="D705" s="80" t="n">
        <v>39</v>
      </c>
    </row>
    <row r="706" s="15" customFormat="true" ht="15.75" hidden="false" customHeight="true" outlineLevel="0" collapsed="false">
      <c r="A706" s="25" t="s">
        <v>671</v>
      </c>
      <c r="B706" s="25"/>
      <c r="C706" s="17" t="s">
        <v>307</v>
      </c>
      <c r="D706" s="80" t="n">
        <v>50</v>
      </c>
    </row>
    <row r="707" s="15" customFormat="true" ht="15.75" hidden="false" customHeight="true" outlineLevel="0" collapsed="false">
      <c r="A707" s="25" t="s">
        <v>672</v>
      </c>
      <c r="B707" s="25"/>
      <c r="C707" s="17" t="s">
        <v>307</v>
      </c>
      <c r="D707" s="80" t="n">
        <v>5</v>
      </c>
    </row>
    <row r="708" s="15" customFormat="true" ht="15.75" hidden="false" customHeight="true" outlineLevel="0" collapsed="false">
      <c r="A708" s="25" t="s">
        <v>673</v>
      </c>
      <c r="B708" s="25"/>
      <c r="C708" s="17" t="s">
        <v>307</v>
      </c>
      <c r="D708" s="80" t="n">
        <v>159</v>
      </c>
    </row>
    <row r="709" s="15" customFormat="true" ht="15.75" hidden="false" customHeight="true" outlineLevel="0" collapsed="false">
      <c r="A709" s="25" t="s">
        <v>674</v>
      </c>
      <c r="B709" s="25"/>
      <c r="C709" s="17" t="s">
        <v>307</v>
      </c>
      <c r="D709" s="80" t="n">
        <v>32</v>
      </c>
    </row>
    <row r="710" s="15" customFormat="true" ht="27" hidden="false" customHeight="true" outlineLevel="0" collapsed="false">
      <c r="A710" s="20" t="s">
        <v>676</v>
      </c>
      <c r="B710" s="20"/>
      <c r="C710" s="17" t="s">
        <v>307</v>
      </c>
      <c r="D710" s="80" t="n">
        <v>40</v>
      </c>
    </row>
    <row r="711" s="15" customFormat="true" ht="15.75" hidden="false" customHeight="true" outlineLevel="0" collapsed="false">
      <c r="A711" s="25" t="s">
        <v>670</v>
      </c>
      <c r="B711" s="25"/>
      <c r="C711" s="17" t="s">
        <v>307</v>
      </c>
      <c r="D711" s="80" t="n">
        <v>4</v>
      </c>
    </row>
    <row r="712" s="15" customFormat="true" ht="15.75" hidden="false" customHeight="true" outlineLevel="0" collapsed="false">
      <c r="A712" s="25" t="s">
        <v>671</v>
      </c>
      <c r="B712" s="25"/>
      <c r="C712" s="17" t="s">
        <v>307</v>
      </c>
      <c r="D712" s="80" t="n">
        <v>12</v>
      </c>
    </row>
    <row r="713" s="15" customFormat="true" ht="15.75" hidden="false" customHeight="true" outlineLevel="0" collapsed="false">
      <c r="A713" s="25" t="s">
        <v>672</v>
      </c>
      <c r="B713" s="25"/>
      <c r="C713" s="17" t="s">
        <v>307</v>
      </c>
      <c r="D713" s="80" t="n">
        <v>1</v>
      </c>
    </row>
    <row r="714" s="15" customFormat="true" ht="15.75" hidden="false" customHeight="true" outlineLevel="0" collapsed="false">
      <c r="A714" s="25" t="s">
        <v>673</v>
      </c>
      <c r="B714" s="25"/>
      <c r="C714" s="17" t="s">
        <v>307</v>
      </c>
      <c r="D714" s="80" t="n">
        <v>18</v>
      </c>
    </row>
    <row r="715" s="15" customFormat="true" ht="15.75" hidden="false" customHeight="true" outlineLevel="0" collapsed="false">
      <c r="A715" s="25" t="s">
        <v>674</v>
      </c>
      <c r="B715" s="25"/>
      <c r="C715" s="17" t="s">
        <v>307</v>
      </c>
      <c r="D715" s="80" t="n">
        <v>5</v>
      </c>
    </row>
    <row r="716" s="15" customFormat="true" ht="25.5" hidden="false" customHeight="true" outlineLevel="0" collapsed="false">
      <c r="A716" s="20" t="s">
        <v>677</v>
      </c>
      <c r="B716" s="20"/>
      <c r="C716" s="17" t="s">
        <v>120</v>
      </c>
      <c r="D716" s="80" t="n">
        <v>100</v>
      </c>
    </row>
    <row r="717" s="15" customFormat="true" ht="15.75" hidden="false" customHeight="true" outlineLevel="0" collapsed="false">
      <c r="A717" s="25" t="s">
        <v>670</v>
      </c>
      <c r="B717" s="25"/>
      <c r="C717" s="17" t="s">
        <v>120</v>
      </c>
      <c r="D717" s="80" t="n">
        <v>100</v>
      </c>
    </row>
    <row r="718" s="15" customFormat="true" ht="15.75" hidden="false" customHeight="true" outlineLevel="0" collapsed="false">
      <c r="A718" s="25" t="s">
        <v>671</v>
      </c>
      <c r="B718" s="25"/>
      <c r="C718" s="17" t="s">
        <v>120</v>
      </c>
      <c r="D718" s="80" t="n">
        <v>100</v>
      </c>
    </row>
    <row r="719" s="15" customFormat="true" ht="15.75" hidden="false" customHeight="true" outlineLevel="0" collapsed="false">
      <c r="A719" s="25" t="s">
        <v>672</v>
      </c>
      <c r="B719" s="25"/>
      <c r="C719" s="17" t="s">
        <v>120</v>
      </c>
      <c r="D719" s="80" t="n">
        <v>100</v>
      </c>
    </row>
    <row r="720" s="15" customFormat="true" ht="15.75" hidden="false" customHeight="true" outlineLevel="0" collapsed="false">
      <c r="A720" s="25" t="s">
        <v>673</v>
      </c>
      <c r="B720" s="25"/>
      <c r="C720" s="17" t="s">
        <v>120</v>
      </c>
      <c r="D720" s="80" t="n">
        <v>100</v>
      </c>
    </row>
    <row r="721" s="15" customFormat="true" ht="15.75" hidden="false" customHeight="true" outlineLevel="0" collapsed="false">
      <c r="A721" s="25" t="s">
        <v>674</v>
      </c>
      <c r="B721" s="25"/>
      <c r="C721" s="17" t="s">
        <v>120</v>
      </c>
      <c r="D721" s="80" t="n">
        <v>100</v>
      </c>
    </row>
    <row r="722" s="15" customFormat="true" ht="26.25" hidden="false" customHeight="true" outlineLevel="0" collapsed="false">
      <c r="A722" s="20" t="s">
        <v>678</v>
      </c>
      <c r="B722" s="20"/>
      <c r="C722" s="17" t="s">
        <v>116</v>
      </c>
      <c r="D722" s="80" t="n">
        <v>28</v>
      </c>
    </row>
    <row r="723" s="15" customFormat="true" ht="15.75" hidden="false" customHeight="true" outlineLevel="0" collapsed="false">
      <c r="A723" s="25" t="s">
        <v>670</v>
      </c>
      <c r="B723" s="25"/>
      <c r="C723" s="17" t="s">
        <v>116</v>
      </c>
      <c r="D723" s="80" t="n">
        <v>8</v>
      </c>
    </row>
    <row r="724" s="15" customFormat="true" ht="15.75" hidden="false" customHeight="true" outlineLevel="0" collapsed="false">
      <c r="A724" s="25" t="s">
        <v>671</v>
      </c>
      <c r="B724" s="25"/>
      <c r="C724" s="17" t="s">
        <v>116</v>
      </c>
      <c r="D724" s="80" t="n">
        <v>14</v>
      </c>
    </row>
    <row r="725" s="15" customFormat="true" ht="15.75" hidden="false" customHeight="true" outlineLevel="0" collapsed="false">
      <c r="A725" s="25" t="s">
        <v>672</v>
      </c>
      <c r="B725" s="25"/>
      <c r="C725" s="17" t="s">
        <v>116</v>
      </c>
      <c r="D725" s="80" t="n">
        <v>1</v>
      </c>
    </row>
    <row r="726" s="15" customFormat="true" ht="15.75" hidden="false" customHeight="true" outlineLevel="0" collapsed="false">
      <c r="A726" s="25" t="s">
        <v>673</v>
      </c>
      <c r="B726" s="25"/>
      <c r="C726" s="17" t="s">
        <v>116</v>
      </c>
      <c r="D726" s="80" t="n">
        <v>0</v>
      </c>
    </row>
    <row r="727" s="15" customFormat="true" ht="15.75" hidden="false" customHeight="true" outlineLevel="0" collapsed="false">
      <c r="A727" s="25" t="s">
        <v>674</v>
      </c>
      <c r="B727" s="25"/>
      <c r="C727" s="17" t="s">
        <v>116</v>
      </c>
      <c r="D727" s="80" t="n">
        <v>5</v>
      </c>
    </row>
    <row r="728" s="15" customFormat="true" ht="15.75" hidden="false" customHeight="true" outlineLevel="0" collapsed="false">
      <c r="A728" s="20" t="s">
        <v>679</v>
      </c>
      <c r="B728" s="20"/>
      <c r="C728" s="17" t="s">
        <v>116</v>
      </c>
      <c r="D728" s="80" t="n">
        <v>42</v>
      </c>
    </row>
    <row r="729" s="15" customFormat="true" ht="15.75" hidden="false" customHeight="true" outlineLevel="0" collapsed="false">
      <c r="A729" s="20" t="s">
        <v>680</v>
      </c>
      <c r="B729" s="20"/>
      <c r="C729" s="17" t="s">
        <v>72</v>
      </c>
      <c r="D729" s="178" t="n">
        <v>200000</v>
      </c>
    </row>
    <row r="730" s="15" customFormat="true" ht="15.75" hidden="false" customHeight="true" outlineLevel="0" collapsed="false">
      <c r="A730" s="20" t="s">
        <v>681</v>
      </c>
      <c r="B730" s="20"/>
      <c r="C730" s="17" t="s">
        <v>307</v>
      </c>
      <c r="D730" s="80" t="n">
        <v>3</v>
      </c>
    </row>
    <row r="731" s="15" customFormat="true" ht="24" hidden="false" customHeight="true" outlineLevel="0" collapsed="false">
      <c r="A731" s="39"/>
      <c r="B731" s="54" t="s">
        <v>682</v>
      </c>
      <c r="C731" s="17" t="s">
        <v>307</v>
      </c>
      <c r="D731" s="80" t="n">
        <v>0</v>
      </c>
    </row>
    <row r="732" s="15" customFormat="true" ht="15.75" hidden="false" customHeight="true" outlineLevel="0" collapsed="false">
      <c r="A732" s="97" t="s">
        <v>683</v>
      </c>
      <c r="B732" s="97"/>
      <c r="C732" s="97"/>
      <c r="D732" s="145"/>
    </row>
    <row r="733" s="15" customFormat="true" ht="15.75" hidden="false" customHeight="true" outlineLevel="0" collapsed="false">
      <c r="A733" s="20" t="s">
        <v>684</v>
      </c>
      <c r="B733" s="20"/>
      <c r="C733" s="17"/>
      <c r="D733" s="130" t="n">
        <v>412</v>
      </c>
    </row>
    <row r="734" s="15" customFormat="true" ht="15.75" hidden="false" customHeight="true" outlineLevel="0" collapsed="false">
      <c r="A734" s="20" t="s">
        <v>685</v>
      </c>
      <c r="B734" s="20"/>
      <c r="C734" s="17"/>
      <c r="D734" s="179"/>
    </row>
    <row r="735" s="15" customFormat="true" ht="15.75" hidden="false" customHeight="true" outlineLevel="0" collapsed="false">
      <c r="A735" s="25" t="s">
        <v>686</v>
      </c>
      <c r="B735" s="25"/>
      <c r="C735" s="17" t="s">
        <v>116</v>
      </c>
      <c r="D735" s="21" t="n">
        <v>364</v>
      </c>
    </row>
    <row r="736" s="15" customFormat="true" ht="12.75" hidden="false" customHeight="true" outlineLevel="0" collapsed="false">
      <c r="A736" s="25" t="s">
        <v>687</v>
      </c>
      <c r="B736" s="25"/>
      <c r="C736" s="17" t="s">
        <v>116</v>
      </c>
      <c r="D736" s="179" t="n">
        <v>44</v>
      </c>
    </row>
    <row r="737" s="15" customFormat="true" ht="12.75" hidden="false" customHeight="true" outlineLevel="0" collapsed="false">
      <c r="A737" s="25" t="s">
        <v>688</v>
      </c>
      <c r="B737" s="25"/>
      <c r="C737" s="17" t="s">
        <v>116</v>
      </c>
      <c r="D737" s="180" t="n">
        <v>3</v>
      </c>
    </row>
    <row r="738" s="15" customFormat="true" ht="12.75" hidden="false" customHeight="true" outlineLevel="0" collapsed="false">
      <c r="A738" s="25" t="s">
        <v>689</v>
      </c>
      <c r="B738" s="25"/>
      <c r="C738" s="17" t="s">
        <v>116</v>
      </c>
      <c r="D738" s="181" t="n">
        <v>1</v>
      </c>
    </row>
    <row r="739" s="15" customFormat="true" ht="295.5" hidden="false" customHeight="true" outlineLevel="0" collapsed="false">
      <c r="A739" s="25" t="s">
        <v>690</v>
      </c>
      <c r="B739" s="25"/>
      <c r="C739" s="17" t="s">
        <v>116</v>
      </c>
      <c r="D739" s="182" t="s">
        <v>691</v>
      </c>
    </row>
    <row r="740" s="15" customFormat="true" ht="15.75" hidden="false" customHeight="true" outlineLevel="0" collapsed="false">
      <c r="A740" s="20" t="s">
        <v>692</v>
      </c>
      <c r="B740" s="20"/>
      <c r="C740" s="17"/>
      <c r="D740" s="21"/>
    </row>
    <row r="741" s="15" customFormat="true" ht="15.75" hidden="false" customHeight="true" outlineLevel="0" collapsed="false">
      <c r="A741" s="25" t="s">
        <v>693</v>
      </c>
      <c r="B741" s="25"/>
      <c r="C741" s="17" t="s">
        <v>129</v>
      </c>
      <c r="D741" s="21" t="s">
        <v>153</v>
      </c>
    </row>
    <row r="742" s="15" customFormat="true" ht="15.75" hidden="false" customHeight="true" outlineLevel="0" collapsed="false">
      <c r="A742" s="25" t="s">
        <v>687</v>
      </c>
      <c r="B742" s="25"/>
      <c r="C742" s="17"/>
      <c r="D742" s="21" t="s">
        <v>153</v>
      </c>
    </row>
    <row r="743" s="15" customFormat="true" ht="12.75" hidden="false" customHeight="true" outlineLevel="0" collapsed="false">
      <c r="A743" s="25" t="s">
        <v>688</v>
      </c>
      <c r="B743" s="25"/>
      <c r="C743" s="17"/>
      <c r="D743" s="21" t="s">
        <v>153</v>
      </c>
    </row>
    <row r="744" s="15" customFormat="true" ht="15.75" hidden="false" customHeight="true" outlineLevel="0" collapsed="false">
      <c r="A744" s="25" t="s">
        <v>689</v>
      </c>
      <c r="B744" s="25"/>
      <c r="C744" s="17"/>
      <c r="D744" s="21" t="s">
        <v>153</v>
      </c>
    </row>
    <row r="745" s="15" customFormat="true" ht="27.75" hidden="false" customHeight="true" outlineLevel="0" collapsed="false">
      <c r="A745" s="25" t="s">
        <v>694</v>
      </c>
      <c r="B745" s="25"/>
      <c r="C745" s="17" t="s">
        <v>695</v>
      </c>
      <c r="D745" s="21" t="s">
        <v>153</v>
      </c>
    </row>
    <row r="746" s="15" customFormat="true" ht="15.75" hidden="false" customHeight="true" outlineLevel="0" collapsed="false">
      <c r="A746" s="20" t="s">
        <v>696</v>
      </c>
      <c r="B746" s="20"/>
      <c r="C746" s="17"/>
      <c r="D746" s="21"/>
    </row>
    <row r="747" s="15" customFormat="true" ht="18" hidden="false" customHeight="true" outlineLevel="0" collapsed="false">
      <c r="A747" s="25" t="s">
        <v>686</v>
      </c>
      <c r="B747" s="25"/>
      <c r="C747" s="17" t="s">
        <v>553</v>
      </c>
      <c r="D747" s="130" t="s">
        <v>697</v>
      </c>
    </row>
    <row r="748" s="15" customFormat="true" ht="15.75" hidden="false" customHeight="true" outlineLevel="0" collapsed="false">
      <c r="A748" s="25" t="s">
        <v>687</v>
      </c>
      <c r="B748" s="25"/>
      <c r="C748" s="17"/>
      <c r="D748" s="130" t="s">
        <v>698</v>
      </c>
    </row>
    <row r="749" s="15" customFormat="true" ht="12.75" hidden="false" customHeight="true" outlineLevel="0" collapsed="false">
      <c r="A749" s="25" t="s">
        <v>688</v>
      </c>
      <c r="B749" s="25"/>
      <c r="C749" s="17"/>
      <c r="D749" s="130" t="s">
        <v>699</v>
      </c>
    </row>
    <row r="750" s="15" customFormat="true" ht="16.5" hidden="false" customHeight="true" outlineLevel="0" collapsed="false">
      <c r="A750" s="25" t="s">
        <v>689</v>
      </c>
      <c r="B750" s="25"/>
      <c r="C750" s="17"/>
      <c r="D750" s="183" t="s">
        <v>700</v>
      </c>
    </row>
    <row r="751" s="15" customFormat="true" ht="42.75" hidden="false" customHeight="true" outlineLevel="0" collapsed="false">
      <c r="A751" s="184" t="s">
        <v>701</v>
      </c>
      <c r="B751" s="184"/>
      <c r="C751" s="185"/>
      <c r="D751" s="182" t="s">
        <v>702</v>
      </c>
    </row>
    <row r="752" s="15" customFormat="true" ht="15.75" hidden="false" customHeight="true" outlineLevel="0" collapsed="false">
      <c r="A752" s="186" t="s">
        <v>703</v>
      </c>
      <c r="B752" s="186"/>
      <c r="C752" s="186"/>
      <c r="D752" s="112"/>
    </row>
    <row r="753" s="15" customFormat="true" ht="24.75" hidden="false" customHeight="true" outlineLevel="0" collapsed="false">
      <c r="A753" s="184" t="s">
        <v>704</v>
      </c>
      <c r="B753" s="184"/>
      <c r="C753" s="185"/>
      <c r="D753" s="21" t="s">
        <v>153</v>
      </c>
    </row>
    <row r="754" s="15" customFormat="true" ht="15.75" hidden="false" customHeight="true" outlineLevel="0" collapsed="false">
      <c r="A754" s="187" t="s">
        <v>705</v>
      </c>
      <c r="B754" s="187"/>
      <c r="C754" s="185" t="s">
        <v>116</v>
      </c>
      <c r="D754" s="21" t="s">
        <v>153</v>
      </c>
    </row>
    <row r="755" s="15" customFormat="true" ht="15.75" hidden="false" customHeight="true" outlineLevel="0" collapsed="false">
      <c r="A755" s="187" t="s">
        <v>706</v>
      </c>
      <c r="B755" s="187"/>
      <c r="C755" s="185" t="s">
        <v>116</v>
      </c>
      <c r="D755" s="76" t="s">
        <v>153</v>
      </c>
    </row>
    <row r="756" s="15" customFormat="true" ht="23.25" hidden="false" customHeight="true" outlineLevel="0" collapsed="false">
      <c r="A756" s="184" t="s">
        <v>707</v>
      </c>
      <c r="B756" s="184"/>
      <c r="C756" s="188"/>
      <c r="D756" s="76"/>
    </row>
    <row r="757" s="15" customFormat="true" ht="15.75" hidden="false" customHeight="true" outlineLevel="0" collapsed="false">
      <c r="A757" s="189" t="s">
        <v>708</v>
      </c>
      <c r="B757" s="189"/>
      <c r="C757" s="190"/>
      <c r="D757" s="76" t="s">
        <v>153</v>
      </c>
    </row>
    <row r="758" s="15" customFormat="true" ht="15.75" hidden="false" customHeight="false" outlineLevel="0" collapsed="false">
      <c r="A758" s="189"/>
      <c r="B758" s="189"/>
      <c r="C758" s="190"/>
      <c r="D758" s="76" t="s">
        <v>153</v>
      </c>
    </row>
    <row r="759" s="15" customFormat="true" ht="97.5" hidden="true" customHeight="true" outlineLevel="0" collapsed="false">
      <c r="A759" s="189"/>
      <c r="B759" s="189"/>
      <c r="C759" s="190"/>
      <c r="D759" s="76"/>
    </row>
    <row r="760" s="15" customFormat="true" ht="85.5" hidden="true" customHeight="true" outlineLevel="0" collapsed="false">
      <c r="A760" s="189"/>
      <c r="B760" s="189"/>
      <c r="C760" s="190"/>
      <c r="D760" s="76" t="s">
        <v>153</v>
      </c>
    </row>
    <row r="761" s="15" customFormat="true" ht="15.75" hidden="false" customHeight="true" outlineLevel="0" collapsed="false">
      <c r="A761" s="187" t="s">
        <v>174</v>
      </c>
      <c r="B761" s="187"/>
      <c r="C761" s="185" t="s">
        <v>116</v>
      </c>
      <c r="D761" s="76" t="s">
        <v>153</v>
      </c>
    </row>
    <row r="762" s="15" customFormat="true" ht="48.75" hidden="false" customHeight="true" outlineLevel="0" collapsed="false">
      <c r="A762" s="184" t="s">
        <v>709</v>
      </c>
      <c r="B762" s="184"/>
      <c r="C762" s="185"/>
      <c r="D762" s="76"/>
    </row>
    <row r="763" s="15" customFormat="true" ht="15.75" hidden="false" customHeight="true" outlineLevel="0" collapsed="false">
      <c r="A763" s="187" t="s">
        <v>174</v>
      </c>
      <c r="B763" s="187"/>
      <c r="C763" s="185" t="s">
        <v>116</v>
      </c>
      <c r="D763" s="76" t="s">
        <v>153</v>
      </c>
    </row>
    <row r="764" s="15" customFormat="true" ht="21.75" hidden="false" customHeight="true" outlineLevel="0" collapsed="false">
      <c r="A764" s="187" t="s">
        <v>585</v>
      </c>
      <c r="B764" s="187"/>
      <c r="C764" s="185"/>
      <c r="D764" s="76" t="s">
        <v>153</v>
      </c>
    </row>
    <row r="765" s="15" customFormat="true" ht="25.5" hidden="false" customHeight="true" outlineLevel="0" collapsed="false">
      <c r="A765" s="184" t="s">
        <v>710</v>
      </c>
      <c r="B765" s="184"/>
      <c r="C765" s="185"/>
      <c r="D765" s="191"/>
    </row>
    <row r="766" s="15" customFormat="true" ht="15.75" hidden="false" customHeight="true" outlineLevel="0" collapsed="false">
      <c r="A766" s="187" t="s">
        <v>174</v>
      </c>
      <c r="B766" s="187"/>
      <c r="C766" s="185" t="s">
        <v>116</v>
      </c>
      <c r="D766" s="76" t="s">
        <v>153</v>
      </c>
    </row>
    <row r="767" s="15" customFormat="true" ht="15.75" hidden="true" customHeight="false" outlineLevel="0" collapsed="false">
      <c r="A767" s="192"/>
      <c r="B767" s="192"/>
      <c r="C767" s="185"/>
      <c r="D767" s="76" t="s">
        <v>153</v>
      </c>
    </row>
    <row r="768" s="15" customFormat="true" ht="15.75" hidden="true" customHeight="false" outlineLevel="0" collapsed="false">
      <c r="A768" s="192"/>
      <c r="B768" s="192"/>
      <c r="C768" s="185"/>
      <c r="D768" s="193"/>
    </row>
    <row r="769" s="15" customFormat="true" ht="15.75" hidden="true" customHeight="false" outlineLevel="0" collapsed="false">
      <c r="A769" s="192"/>
      <c r="B769" s="192"/>
      <c r="C769" s="185"/>
      <c r="D769" s="193"/>
    </row>
    <row r="770" s="15" customFormat="true" ht="15.75" hidden="true" customHeight="false" outlineLevel="0" collapsed="false">
      <c r="A770" s="192"/>
      <c r="B770" s="192"/>
      <c r="C770" s="185"/>
      <c r="D770" s="193"/>
    </row>
    <row r="771" s="15" customFormat="true" ht="15.75" hidden="true" customHeight="false" outlineLevel="0" collapsed="false">
      <c r="A771" s="192"/>
      <c r="B771" s="192"/>
      <c r="C771" s="185"/>
      <c r="D771" s="193"/>
    </row>
    <row r="772" s="15" customFormat="true" ht="15.75" hidden="true" customHeight="false" outlineLevel="0" collapsed="false">
      <c r="A772" s="192"/>
      <c r="B772" s="192"/>
      <c r="C772" s="185"/>
      <c r="D772" s="193"/>
    </row>
    <row r="773" s="15" customFormat="true" ht="15.75" hidden="true" customHeight="false" outlineLevel="0" collapsed="false">
      <c r="A773" s="192"/>
      <c r="B773" s="192"/>
      <c r="C773" s="185"/>
      <c r="D773" s="193"/>
    </row>
    <row r="774" s="15" customFormat="true" ht="39" hidden="true" customHeight="true" outlineLevel="0" collapsed="false">
      <c r="A774" s="192"/>
      <c r="B774" s="192"/>
      <c r="C774" s="185"/>
      <c r="D774" s="193"/>
    </row>
    <row r="775" s="15" customFormat="true" ht="15.75" hidden="true" customHeight="false" outlineLevel="0" collapsed="false">
      <c r="A775" s="192"/>
      <c r="B775" s="192"/>
      <c r="C775" s="185"/>
      <c r="D775" s="193"/>
    </row>
    <row r="776" s="15" customFormat="true" ht="15.75" hidden="true" customHeight="false" outlineLevel="0" collapsed="false">
      <c r="A776" s="192"/>
      <c r="B776" s="192"/>
      <c r="C776" s="185"/>
      <c r="D776" s="193"/>
    </row>
    <row r="777" s="15" customFormat="true" ht="15.75" hidden="true" customHeight="false" outlineLevel="0" collapsed="false">
      <c r="A777" s="192"/>
      <c r="B777" s="192"/>
      <c r="C777" s="185"/>
      <c r="D777" s="193"/>
    </row>
    <row r="778" s="15" customFormat="true" ht="26.25" hidden="true" customHeight="true" outlineLevel="0" collapsed="false">
      <c r="A778" s="192"/>
      <c r="B778" s="192"/>
      <c r="C778" s="185"/>
      <c r="D778" s="193"/>
    </row>
    <row r="779" s="15" customFormat="true" ht="38.25" hidden="true" customHeight="true" outlineLevel="0" collapsed="false">
      <c r="A779" s="192"/>
      <c r="B779" s="192"/>
      <c r="C779" s="185"/>
      <c r="D779" s="193"/>
    </row>
    <row r="780" s="15" customFormat="true" ht="89.25" hidden="true" customHeight="true" outlineLevel="0" collapsed="false">
      <c r="A780" s="192"/>
      <c r="B780" s="192"/>
      <c r="C780" s="185"/>
      <c r="D780" s="193"/>
    </row>
    <row r="781" s="15" customFormat="true" ht="15.75" hidden="true" customHeight="false" outlineLevel="0" collapsed="false">
      <c r="A781" s="192"/>
      <c r="B781" s="192"/>
      <c r="C781" s="185"/>
      <c r="D781" s="193"/>
    </row>
    <row r="782" s="15" customFormat="true" ht="15.75" hidden="true" customHeight="false" outlineLevel="0" collapsed="false">
      <c r="A782" s="192"/>
      <c r="B782" s="192"/>
      <c r="C782" s="185"/>
      <c r="D782" s="193"/>
    </row>
    <row r="783" s="15" customFormat="true" ht="39" hidden="true" customHeight="true" outlineLevel="0" collapsed="false">
      <c r="A783" s="192"/>
      <c r="B783" s="192"/>
      <c r="C783" s="185"/>
      <c r="D783" s="193"/>
    </row>
    <row r="784" s="15" customFormat="true" ht="12.75" hidden="false" customHeight="true" outlineLevel="0" collapsed="false">
      <c r="A784" s="192" t="s">
        <v>585</v>
      </c>
      <c r="B784" s="192"/>
      <c r="C784" s="194"/>
      <c r="D784" s="76" t="s">
        <v>153</v>
      </c>
    </row>
    <row r="785" customFormat="false" ht="15.75" hidden="false" customHeight="false" outlineLevel="0" collapsed="false">
      <c r="A785" s="195"/>
      <c r="B785" s="195"/>
      <c r="C785" s="195"/>
      <c r="D785" s="196"/>
    </row>
    <row r="786" customFormat="false" ht="15.75" hidden="false" customHeight="false" outlineLevel="0" collapsed="false">
      <c r="A786" s="195"/>
      <c r="B786" s="195"/>
      <c r="C786" s="195"/>
      <c r="D786" s="197"/>
    </row>
  </sheetData>
  <mergeCells count="593">
    <mergeCell ref="A1:D1"/>
    <mergeCell ref="A2:B2"/>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A30"/>
    <mergeCell ref="A31:B31"/>
    <mergeCell ref="A32:A36"/>
    <mergeCell ref="A37:C37"/>
    <mergeCell ref="A38:B38"/>
    <mergeCell ref="A39:B39"/>
    <mergeCell ref="A41:B41"/>
    <mergeCell ref="A43:B43"/>
    <mergeCell ref="A45:B45"/>
    <mergeCell ref="A46:B46"/>
    <mergeCell ref="A47:A51"/>
    <mergeCell ref="A52:B52"/>
    <mergeCell ref="A53:A55"/>
    <mergeCell ref="A56:B56"/>
    <mergeCell ref="A57:B57"/>
    <mergeCell ref="A58:B58"/>
    <mergeCell ref="A59:A69"/>
    <mergeCell ref="A70:B70"/>
    <mergeCell ref="A71:B71"/>
    <mergeCell ref="A72:C72"/>
    <mergeCell ref="A73:B73"/>
    <mergeCell ref="A74:B74"/>
    <mergeCell ref="A75:B75"/>
    <mergeCell ref="A76:B76"/>
    <mergeCell ref="A77:B77"/>
    <mergeCell ref="A78:A83"/>
    <mergeCell ref="A84:B84"/>
    <mergeCell ref="A85:A90"/>
    <mergeCell ref="A91:B91"/>
    <mergeCell ref="A92:A93"/>
    <mergeCell ref="A94:B94"/>
    <mergeCell ref="A95:B95"/>
    <mergeCell ref="A96:C96"/>
    <mergeCell ref="A97:B97"/>
    <mergeCell ref="A98:A100"/>
    <mergeCell ref="A101:B101"/>
    <mergeCell ref="A102:A106"/>
    <mergeCell ref="A107:B107"/>
    <mergeCell ref="A108:C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A133"/>
    <mergeCell ref="A134:B134"/>
    <mergeCell ref="A135:B135"/>
    <mergeCell ref="A136:C136"/>
    <mergeCell ref="A137:B137"/>
    <mergeCell ref="A138:B138"/>
    <mergeCell ref="A139:B139"/>
    <mergeCell ref="A140:B140"/>
    <mergeCell ref="A141:B141"/>
    <mergeCell ref="A142:B142"/>
    <mergeCell ref="A143:C143"/>
    <mergeCell ref="A144:B144"/>
    <mergeCell ref="A145:B145"/>
    <mergeCell ref="A146:B146"/>
    <mergeCell ref="A147:B147"/>
    <mergeCell ref="A150:B150"/>
    <mergeCell ref="A151:B151"/>
    <mergeCell ref="A152:A153"/>
    <mergeCell ref="A154:B154"/>
    <mergeCell ref="A155:B155"/>
    <mergeCell ref="A156:B156"/>
    <mergeCell ref="A158:B158"/>
    <mergeCell ref="A159:A161"/>
    <mergeCell ref="A162:B162"/>
    <mergeCell ref="A163:B163"/>
    <mergeCell ref="A165:B165"/>
    <mergeCell ref="A166:C166"/>
    <mergeCell ref="A167:B167"/>
    <mergeCell ref="A168:B168"/>
    <mergeCell ref="A169:A172"/>
    <mergeCell ref="A173:B173"/>
    <mergeCell ref="A174:A175"/>
    <mergeCell ref="A176:A177"/>
    <mergeCell ref="A178:B178"/>
    <mergeCell ref="A179:A182"/>
    <mergeCell ref="A183:B183"/>
    <mergeCell ref="A184:B184"/>
    <mergeCell ref="A185:B185"/>
    <mergeCell ref="A186:B186"/>
    <mergeCell ref="A187:C187"/>
    <mergeCell ref="A188:B188"/>
    <mergeCell ref="A189:B189"/>
    <mergeCell ref="A190:B190"/>
    <mergeCell ref="A191:B191"/>
    <mergeCell ref="A192:B192"/>
    <mergeCell ref="A193:C193"/>
    <mergeCell ref="A194:B194"/>
    <mergeCell ref="A195:B195"/>
    <mergeCell ref="A196:B196"/>
    <mergeCell ref="A197:B197"/>
    <mergeCell ref="A198:B198"/>
    <mergeCell ref="A199:B199"/>
    <mergeCell ref="A200:C200"/>
    <mergeCell ref="A201:B201"/>
    <mergeCell ref="A202:B202"/>
    <mergeCell ref="A203:B203"/>
    <mergeCell ref="A204:B204"/>
    <mergeCell ref="A205:B205"/>
    <mergeCell ref="A206:B206"/>
    <mergeCell ref="A208:B208"/>
    <mergeCell ref="A209:B209"/>
    <mergeCell ref="A210:B210"/>
    <mergeCell ref="A211:B211"/>
    <mergeCell ref="A212:B212"/>
    <mergeCell ref="A214:B214"/>
    <mergeCell ref="A215:A216"/>
    <mergeCell ref="A217:B217"/>
    <mergeCell ref="A218:B218"/>
    <mergeCell ref="A219:B219"/>
    <mergeCell ref="A220:B220"/>
    <mergeCell ref="A221:B221"/>
    <mergeCell ref="A222:B222"/>
    <mergeCell ref="A224:B224"/>
    <mergeCell ref="A225:B225"/>
    <mergeCell ref="A226:B226"/>
    <mergeCell ref="A227:B227"/>
    <mergeCell ref="A228:B228"/>
    <mergeCell ref="A231:B231"/>
    <mergeCell ref="A232:B232"/>
    <mergeCell ref="A233:B233"/>
    <mergeCell ref="A234:B234"/>
    <mergeCell ref="A235:B235"/>
    <mergeCell ref="A236:B236"/>
    <mergeCell ref="A237:A241"/>
    <mergeCell ref="A242:B242"/>
    <mergeCell ref="A243:B243"/>
    <mergeCell ref="A244:B244"/>
    <mergeCell ref="A245:B245"/>
    <mergeCell ref="A246:B246"/>
    <mergeCell ref="A247:B247"/>
    <mergeCell ref="A248:A249"/>
    <mergeCell ref="A250:B250"/>
    <mergeCell ref="A251:C251"/>
    <mergeCell ref="A252:B252"/>
    <mergeCell ref="A253:B253"/>
    <mergeCell ref="A254:B254"/>
    <mergeCell ref="A255:B255"/>
    <mergeCell ref="A256:B256"/>
    <mergeCell ref="A257:B257"/>
    <mergeCell ref="A258:B258"/>
    <mergeCell ref="A259:B259"/>
    <mergeCell ref="A260:B260"/>
    <mergeCell ref="A261:B261"/>
    <mergeCell ref="A262:B262"/>
    <mergeCell ref="A264:B264"/>
    <mergeCell ref="A266:B266"/>
    <mergeCell ref="A268:B268"/>
    <mergeCell ref="A269:B269"/>
    <mergeCell ref="A270:B270"/>
    <mergeCell ref="A271:B271"/>
    <mergeCell ref="A272:B272"/>
    <mergeCell ref="A273:A277"/>
    <mergeCell ref="A278:B278"/>
    <mergeCell ref="A279:A281"/>
    <mergeCell ref="A282:B282"/>
    <mergeCell ref="A283:A284"/>
    <mergeCell ref="A285:B285"/>
    <mergeCell ref="A286:A288"/>
    <mergeCell ref="A289:B289"/>
    <mergeCell ref="A290:A291"/>
    <mergeCell ref="A292:B292"/>
    <mergeCell ref="A293:A297"/>
    <mergeCell ref="A298:C298"/>
    <mergeCell ref="A299:B299"/>
    <mergeCell ref="A300:B300"/>
    <mergeCell ref="A301:B301"/>
    <mergeCell ref="A302:B302"/>
    <mergeCell ref="A303:B303"/>
    <mergeCell ref="A304:B304"/>
    <mergeCell ref="A305:C305"/>
    <mergeCell ref="A306:C306"/>
    <mergeCell ref="A307:B307"/>
    <mergeCell ref="A308:B308"/>
    <mergeCell ref="A309:A311"/>
    <mergeCell ref="A312:B312"/>
    <mergeCell ref="A313:B313"/>
    <mergeCell ref="A314:A318"/>
    <mergeCell ref="A319:B319"/>
    <mergeCell ref="A320:A324"/>
    <mergeCell ref="A325:B325"/>
    <mergeCell ref="A326:A330"/>
    <mergeCell ref="A331:B331"/>
    <mergeCell ref="A332:A334"/>
    <mergeCell ref="A335:B335"/>
    <mergeCell ref="A336:A340"/>
    <mergeCell ref="A341:B341"/>
    <mergeCell ref="A343:A345"/>
    <mergeCell ref="A346:B346"/>
    <mergeCell ref="A351:B351"/>
    <mergeCell ref="A352:B352"/>
    <mergeCell ref="A353:A354"/>
    <mergeCell ref="A355:B355"/>
    <mergeCell ref="A356:B356"/>
    <mergeCell ref="A357:B357"/>
    <mergeCell ref="A358:B358"/>
    <mergeCell ref="A359:B359"/>
    <mergeCell ref="A360:B360"/>
    <mergeCell ref="A361:B361"/>
    <mergeCell ref="A362:B362"/>
    <mergeCell ref="A363:C363"/>
    <mergeCell ref="A364:B364"/>
    <mergeCell ref="A365:A366"/>
    <mergeCell ref="A367:B367"/>
    <mergeCell ref="A368:A369"/>
    <mergeCell ref="A370:B370"/>
    <mergeCell ref="A371:A373"/>
    <mergeCell ref="A374:B374"/>
    <mergeCell ref="A375:A377"/>
    <mergeCell ref="A378:B378"/>
    <mergeCell ref="A382:B382"/>
    <mergeCell ref="A383:A386"/>
    <mergeCell ref="A387:B387"/>
    <mergeCell ref="A388:A391"/>
    <mergeCell ref="A392:B392"/>
    <mergeCell ref="A393:B393"/>
    <mergeCell ref="A394:A395"/>
    <mergeCell ref="A396:B396"/>
    <mergeCell ref="A397:B397"/>
    <mergeCell ref="A398:A399"/>
    <mergeCell ref="A400:B400"/>
    <mergeCell ref="A401:B401"/>
    <mergeCell ref="A402:A403"/>
    <mergeCell ref="A404:B404"/>
    <mergeCell ref="A405:B405"/>
    <mergeCell ref="A406:B406"/>
    <mergeCell ref="A407:B407"/>
    <mergeCell ref="A408:B408"/>
    <mergeCell ref="A409:B409"/>
    <mergeCell ref="A410:B410"/>
    <mergeCell ref="A411:A412"/>
    <mergeCell ref="A413:B413"/>
    <mergeCell ref="A414:B414"/>
    <mergeCell ref="A415:B415"/>
    <mergeCell ref="A416:A417"/>
    <mergeCell ref="A418:B418"/>
    <mergeCell ref="A419:B419"/>
    <mergeCell ref="A420:B420"/>
    <mergeCell ref="A421:B421"/>
    <mergeCell ref="A422:B422"/>
    <mergeCell ref="A423:A424"/>
    <mergeCell ref="A425:B425"/>
    <mergeCell ref="A426:A428"/>
    <mergeCell ref="A429:C429"/>
    <mergeCell ref="A430:B430"/>
    <mergeCell ref="A431:B431"/>
    <mergeCell ref="A432:A433"/>
    <mergeCell ref="A434:B434"/>
    <mergeCell ref="A435:B435"/>
    <mergeCell ref="A436:A437"/>
    <mergeCell ref="A438:B438"/>
    <mergeCell ref="A439:B439"/>
    <mergeCell ref="A440:A441"/>
    <mergeCell ref="A442:B442"/>
    <mergeCell ref="A443:B443"/>
    <mergeCell ref="A445:B445"/>
    <mergeCell ref="A446:B446"/>
    <mergeCell ref="A447:A448"/>
    <mergeCell ref="A449:B449"/>
    <mergeCell ref="A450:A451"/>
    <mergeCell ref="A452:B452"/>
    <mergeCell ref="A453:C453"/>
    <mergeCell ref="A454:B454"/>
    <mergeCell ref="A455:B455"/>
    <mergeCell ref="A456:B456"/>
    <mergeCell ref="A457:B457"/>
    <mergeCell ref="A458:A460"/>
    <mergeCell ref="A461:B461"/>
    <mergeCell ref="A462:A464"/>
    <mergeCell ref="A465:B465"/>
    <mergeCell ref="A466:A468"/>
    <mergeCell ref="A469:B469"/>
    <mergeCell ref="A470:B470"/>
    <mergeCell ref="A471:A473"/>
    <mergeCell ref="A474:B474"/>
    <mergeCell ref="A475:A477"/>
    <mergeCell ref="A478:B478"/>
    <mergeCell ref="A479:A481"/>
    <mergeCell ref="A482:C482"/>
    <mergeCell ref="A483:B483"/>
    <mergeCell ref="A484:A485"/>
    <mergeCell ref="A486:B486"/>
    <mergeCell ref="A487:B487"/>
    <mergeCell ref="A488:A489"/>
    <mergeCell ref="A490:B490"/>
    <mergeCell ref="A491:A493"/>
    <mergeCell ref="A494:C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C524"/>
    <mergeCell ref="A525:B525"/>
    <mergeCell ref="A526:B526"/>
    <mergeCell ref="A528:B528"/>
    <mergeCell ref="A529:B529"/>
    <mergeCell ref="A530:B530"/>
    <mergeCell ref="A532:B532"/>
    <mergeCell ref="A533:B533"/>
    <mergeCell ref="A535:B535"/>
    <mergeCell ref="A536:B536"/>
    <mergeCell ref="A538:B538"/>
    <mergeCell ref="A539:B539"/>
    <mergeCell ref="A541:B541"/>
    <mergeCell ref="A542:B542"/>
    <mergeCell ref="A544:B544"/>
    <mergeCell ref="A545:B545"/>
    <mergeCell ref="A547:B547"/>
    <mergeCell ref="A548:B548"/>
    <mergeCell ref="A549:B549"/>
    <mergeCell ref="A550:B550"/>
    <mergeCell ref="A552:B552"/>
    <mergeCell ref="A553:B553"/>
    <mergeCell ref="A554:B554"/>
    <mergeCell ref="A555:B555"/>
    <mergeCell ref="A556:B556"/>
    <mergeCell ref="A557:B557"/>
    <mergeCell ref="E557:F557"/>
    <mergeCell ref="A558:A559"/>
    <mergeCell ref="A560:B560"/>
    <mergeCell ref="A561:B561"/>
    <mergeCell ref="A562:C562"/>
    <mergeCell ref="A563:B563"/>
    <mergeCell ref="A564:B564"/>
    <mergeCell ref="A565:B565"/>
    <mergeCell ref="A566:B566"/>
    <mergeCell ref="A567:B567"/>
    <mergeCell ref="A568:B568"/>
    <mergeCell ref="A569:B569"/>
    <mergeCell ref="A570:B570"/>
    <mergeCell ref="A571:A572"/>
    <mergeCell ref="A573:B573"/>
    <mergeCell ref="A574:B574"/>
    <mergeCell ref="A575:B575"/>
    <mergeCell ref="A576:B576"/>
    <mergeCell ref="A577:A580"/>
    <mergeCell ref="A581:B581"/>
    <mergeCell ref="A582:B582"/>
    <mergeCell ref="D582:D585"/>
    <mergeCell ref="A583:B583"/>
    <mergeCell ref="A584:A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C602"/>
    <mergeCell ref="A603:B603"/>
    <mergeCell ref="A604:B604"/>
    <mergeCell ref="A605:B605"/>
    <mergeCell ref="A606:A609"/>
    <mergeCell ref="A610:B610"/>
    <mergeCell ref="A611:B611"/>
    <mergeCell ref="A612:A613"/>
    <mergeCell ref="B612:B613"/>
    <mergeCell ref="C612:C613"/>
    <mergeCell ref="D612:D613"/>
    <mergeCell ref="A614:C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1:B631"/>
    <mergeCell ref="A632:B632"/>
    <mergeCell ref="A633:B633"/>
    <mergeCell ref="A634:B634"/>
    <mergeCell ref="A635:B635"/>
    <mergeCell ref="A636:B636"/>
    <mergeCell ref="A637:C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C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4:B664"/>
    <mergeCell ref="A665:B665"/>
    <mergeCell ref="A666:B666"/>
    <mergeCell ref="A667:B667"/>
    <mergeCell ref="A668:B668"/>
    <mergeCell ref="A669:B669"/>
    <mergeCell ref="A670:B670"/>
    <mergeCell ref="A671:C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4:B684"/>
    <mergeCell ref="A685:B685"/>
    <mergeCell ref="A686:B686"/>
    <mergeCell ref="A687:B687"/>
    <mergeCell ref="A688:B688"/>
    <mergeCell ref="A689:B689"/>
    <mergeCell ref="A690:A691"/>
    <mergeCell ref="A692:B692"/>
    <mergeCell ref="A693:B693"/>
    <mergeCell ref="A694:B694"/>
    <mergeCell ref="A695:B695"/>
    <mergeCell ref="A696:B696"/>
    <mergeCell ref="A697:B697"/>
    <mergeCell ref="A698:B698"/>
    <mergeCell ref="A699:B699"/>
    <mergeCell ref="A700:B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 ref="A730:B730"/>
    <mergeCell ref="A732:C732"/>
    <mergeCell ref="A733:B733"/>
    <mergeCell ref="A734:B734"/>
    <mergeCell ref="A735:B735"/>
    <mergeCell ref="A736:B736"/>
    <mergeCell ref="A737:B737"/>
    <mergeCell ref="A738:B738"/>
    <mergeCell ref="A739:B739"/>
    <mergeCell ref="A740:B740"/>
    <mergeCell ref="A741:B741"/>
    <mergeCell ref="C741:C744"/>
    <mergeCell ref="A742:B742"/>
    <mergeCell ref="A743:B743"/>
    <mergeCell ref="A744:B744"/>
    <mergeCell ref="A745:B745"/>
    <mergeCell ref="A746:B746"/>
    <mergeCell ref="A747:B747"/>
    <mergeCell ref="C747:C750"/>
    <mergeCell ref="A748:B748"/>
    <mergeCell ref="A749:B749"/>
    <mergeCell ref="A750:B750"/>
    <mergeCell ref="A751:B751"/>
    <mergeCell ref="A752:C752"/>
    <mergeCell ref="A753:B753"/>
    <mergeCell ref="A754:B754"/>
    <mergeCell ref="A755:B755"/>
    <mergeCell ref="A756:B756"/>
    <mergeCell ref="A757:B760"/>
    <mergeCell ref="C757:C760"/>
    <mergeCell ref="A761:B761"/>
    <mergeCell ref="A762:B762"/>
    <mergeCell ref="A763:B763"/>
    <mergeCell ref="A764:B764"/>
    <mergeCell ref="A765:B765"/>
    <mergeCell ref="A766:B766"/>
    <mergeCell ref="A767:B783"/>
    <mergeCell ref="C767:C783"/>
    <mergeCell ref="A784:B784"/>
  </mergeCells>
  <hyperlinks>
    <hyperlink ref="D9" r:id="rId1" display="kargadm@tomsk.gov.ru"/>
  </hyperlinks>
  <printOptions headings="false" gridLines="false" gridLinesSet="true" horizontalCentered="false" verticalCentered="false"/>
  <pageMargins left="0.118055555555556" right="0.118055555555556" top="0.196527777777778" bottom="0.1576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2T13:47:10Z</dcterms:created>
  <dc:creator>Катя</dc:creator>
  <dc:description/>
  <dc:language>en-US</dc:language>
  <cp:lastModifiedBy>Мария Сергее. Чиглинцева</cp:lastModifiedBy>
  <cp:lastPrinted>2023-01-25T07:55:44Z</cp:lastPrinted>
  <dcterms:modified xsi:type="dcterms:W3CDTF">2024-05-13T10:36:00Z</dcterms:modified>
  <cp:revision>0</cp:revision>
  <dc:subject/>
  <dc:title/>
</cp:coreProperties>
</file>