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6 месяцев" sheetId="2" state="visible" r:id="rId3"/>
    <sheet name="9 месяцев " sheetId="3" state="visible" r:id="rId4"/>
  </sheets>
  <definedNames>
    <definedName function="false" hidden="false" localSheetId="0" name="_xlnm.Print_Area" vbProcedure="false">'1 квартал'!$A$1:$M$22</definedName>
    <definedName function="false" hidden="false" localSheetId="1" name="_xlnm.Print_Area" vbProcedure="false">'6 месяцев'!$A$1:$M$22</definedName>
    <definedName function="false" hidden="false" localSheetId="2" name="_xlnm.Print_Area" vbProcedure="false">'9 месяцев '!$A$1:$M$22</definedName>
    <definedName function="false" hidden="false" localSheetId="0" name="APPT" vbProcedure="false">#REF!</definedName>
    <definedName function="false" hidden="false" localSheetId="0" name="FIO" vbProcedure="false">'1 квартал'!$I$11</definedName>
    <definedName function="false" hidden="false" localSheetId="0" name="SIGN" vbProcedure="false">'1 квартал'!$A$11:$I$12</definedName>
    <definedName function="false" hidden="false" localSheetId="1" name="APPT" vbProcedure="false">#REF!</definedName>
    <definedName function="false" hidden="false" localSheetId="1" name="FIO" vbProcedure="false">'6 месяцев'!$I$11</definedName>
    <definedName function="false" hidden="false" localSheetId="1" name="SIGN" vbProcedure="false">'6 месяцев'!$A$11:$I$12</definedName>
    <definedName function="false" hidden="false" localSheetId="2" name="APPT" vbProcedure="false">#REF!</definedName>
    <definedName function="false" hidden="false" localSheetId="2" name="FIO" vbProcedure="false">'9 месяцев '!$I$11</definedName>
    <definedName function="false" hidden="false" localSheetId="2" name="SIGN" vbProcedure="false">'9 месяцев 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Информация об исполнении консолидированного бюджета Каргасокского района                                                                                                                                                                                                                    по доходам по кодам групп, подгрупп классификации доходов за  1 квартал   2020 года.</t>
  </si>
  <si>
    <t xml:space="preserve">руб.</t>
  </si>
  <si>
    <t xml:space="preserve">Наименование КВД</t>
  </si>
  <si>
    <t xml:space="preserve">Консолидированный бюджет</t>
  </si>
  <si>
    <t xml:space="preserve">Муниципальный район</t>
  </si>
  <si>
    <t xml:space="preserve">Сельские поселения</t>
  </si>
  <si>
    <t xml:space="preserve">Утвержденный план на 2020г.</t>
  </si>
  <si>
    <t xml:space="preserve">Кассовый план   1 квартал</t>
  </si>
  <si>
    <t xml:space="preserve">Исполнено</t>
  </si>
  <si>
    <t xml:space="preserve">%                        исполнения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Начальник  Управления финансов  Администрации Каргасокского района                                                                                            Т.В.Андрейчук</t>
  </si>
  <si>
    <t xml:space="preserve">внутр. Обор</t>
  </si>
  <si>
    <t xml:space="preserve">всего</t>
  </si>
  <si>
    <t xml:space="preserve">безвозм. От бюджет</t>
  </si>
  <si>
    <t xml:space="preserve">Информация об исполнении консолидированного бюджета Каргасокского района                                                                                                                                                                                                                    по доходам по кодам групп, подгрупп классификации доходов за  6 месяцев   2020 года.</t>
  </si>
  <si>
    <t xml:space="preserve">Кассовый план   6 месяцев</t>
  </si>
  <si>
    <t xml:space="preserve">Информация об исполнении консолидированного бюджета Каргасокского района                                                                                                                                                                                                                    по доходам по кодам групп, подгрупп классификации доходов за  9 месяцев   2020 года.</t>
  </si>
  <si>
    <t xml:space="preserve">Кассовый план   9 меся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 Narrow"/>
      <family val="2"/>
    </font>
    <font>
      <sz val="10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Arial Narrow"/>
      <family val="2"/>
      <charset val="204"/>
    </font>
    <font>
      <b val="true"/>
      <sz val="8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8320" ySplit="0" topLeftCell="N1" activePane="topLeft" state="split"/>
      <selection pane="topLeft" activeCell="B32" activeCellId="0" sqref="B32"/>
      <selection pane="topRigh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6.56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6.28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6.56"/>
    <col collapsed="false" customWidth="true" hidden="false" outlineLevel="0" max="15" min="14" style="0" width="12.14"/>
    <col collapsed="false" customWidth="true" hidden="false" outlineLevel="0" max="16" min="16" style="0" width="6.41"/>
    <col collapsed="false" customWidth="true" hidden="false" outlineLevel="0" max="17" min="17" style="0" width="17.7"/>
    <col collapsed="false" customWidth="true" hidden="false" outlineLevel="0" max="18" min="18" style="0" width="16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P2" s="4"/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</row>
    <row r="4" customFormat="false" ht="33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7" t="s">
        <v>9</v>
      </c>
      <c r="F4" s="5" t="s">
        <v>6</v>
      </c>
      <c r="G4" s="5" t="s">
        <v>7</v>
      </c>
      <c r="H4" s="5" t="s">
        <v>8</v>
      </c>
      <c r="I4" s="7" t="s">
        <v>9</v>
      </c>
      <c r="J4" s="5" t="s">
        <v>6</v>
      </c>
      <c r="K4" s="5" t="s">
        <v>7</v>
      </c>
      <c r="L4" s="5" t="s">
        <v>8</v>
      </c>
      <c r="M4" s="7" t="s">
        <v>9</v>
      </c>
    </row>
    <row r="5" customFormat="false" ht="12.75" hidden="false" customHeight="true" outlineLevel="0" collapsed="false">
      <c r="A5" s="8" t="s">
        <v>10</v>
      </c>
      <c r="B5" s="9" t="n">
        <f aca="false">SUM(F5+J5)</f>
        <v>245301100</v>
      </c>
      <c r="C5" s="9" t="n">
        <f aca="false">SUM(G5+K5)</f>
        <v>60103134</v>
      </c>
      <c r="D5" s="9" t="n">
        <f aca="false">SUM(H5+L5)</f>
        <v>60304865.61</v>
      </c>
      <c r="E5" s="10" t="n">
        <f aca="false">SUM(D5/C5)*100</f>
        <v>100.335642414254</v>
      </c>
      <c r="F5" s="11" t="n">
        <v>220185000</v>
      </c>
      <c r="G5" s="11" t="n">
        <v>54890100</v>
      </c>
      <c r="H5" s="11" t="n">
        <v>55042205.52</v>
      </c>
      <c r="I5" s="12" t="n">
        <f aca="false">SUM(H5/G5)*100</f>
        <v>100.277109205485</v>
      </c>
      <c r="J5" s="11" t="n">
        <v>25116100</v>
      </c>
      <c r="K5" s="11" t="n">
        <v>5213034</v>
      </c>
      <c r="L5" s="11" t="n">
        <v>5262660.09</v>
      </c>
      <c r="M5" s="12" t="n">
        <f aca="false">SUM(L5/K5)*100</f>
        <v>100.95196175586</v>
      </c>
    </row>
    <row r="6" customFormat="false" ht="51" hidden="false" customHeight="true" outlineLevel="0" collapsed="false">
      <c r="A6" s="8" t="s">
        <v>11</v>
      </c>
      <c r="B6" s="9" t="n">
        <f aca="false">SUM(F6+J6)</f>
        <v>20164600</v>
      </c>
      <c r="C6" s="9" t="n">
        <f aca="false">SUM(G6+K6)</f>
        <v>4859965.06</v>
      </c>
      <c r="D6" s="9" t="n">
        <f aca="false">SUM(H6+L6)</f>
        <v>4451236.21</v>
      </c>
      <c r="E6" s="10" t="n">
        <f aca="false">SUM(D6/C6)*100</f>
        <v>91.5898808951519</v>
      </c>
      <c r="F6" s="11" t="n">
        <v>11397800</v>
      </c>
      <c r="G6" s="11" t="n">
        <v>2846691</v>
      </c>
      <c r="H6" s="11" t="n">
        <v>2516046.72</v>
      </c>
      <c r="I6" s="12" t="n">
        <f aca="false">SUM(H6/G6)*100</f>
        <v>88.384960643779</v>
      </c>
      <c r="J6" s="11" t="n">
        <v>8766800</v>
      </c>
      <c r="K6" s="11" t="n">
        <v>2013274.06</v>
      </c>
      <c r="L6" s="11" t="n">
        <v>1935189.49</v>
      </c>
      <c r="M6" s="12" t="n">
        <f aca="false">SUM(L6/K6)*100</f>
        <v>96.1215131336863</v>
      </c>
    </row>
    <row r="7" customFormat="false" ht="12.75" hidden="false" customHeight="true" outlineLevel="0" collapsed="false">
      <c r="A7" s="8" t="s">
        <v>12</v>
      </c>
      <c r="B7" s="9" t="n">
        <f aca="false">SUM(F7+J7)</f>
        <v>15662000</v>
      </c>
      <c r="C7" s="9" t="n">
        <f aca="false">SUM(G7+K7)</f>
        <v>4523002</v>
      </c>
      <c r="D7" s="9" t="n">
        <f aca="false">SUM(H7+L7)</f>
        <v>4315209</v>
      </c>
      <c r="E7" s="10" t="n">
        <f aca="false">SUM(D7/C7)*100</f>
        <v>95.4058609746359</v>
      </c>
      <c r="F7" s="11" t="n">
        <v>15611000</v>
      </c>
      <c r="G7" s="11" t="n">
        <v>4481750</v>
      </c>
      <c r="H7" s="11" t="n">
        <v>4273957</v>
      </c>
      <c r="I7" s="12" t="n">
        <f aca="false">SUM(H7/G7)*100</f>
        <v>95.3635744965694</v>
      </c>
      <c r="J7" s="11" t="n">
        <v>51000</v>
      </c>
      <c r="K7" s="11" t="n">
        <v>41252</v>
      </c>
      <c r="L7" s="11" t="n">
        <v>41252</v>
      </c>
      <c r="M7" s="12" t="n">
        <f aca="false">SUM(L7/K7)*100</f>
        <v>100</v>
      </c>
    </row>
    <row r="8" customFormat="false" ht="12.75" hidden="false" customHeight="true" outlineLevel="0" collapsed="false">
      <c r="A8" s="8" t="s">
        <v>13</v>
      </c>
      <c r="B8" s="9" t="n">
        <f aca="false">SUM(F8+J8)</f>
        <v>6761500</v>
      </c>
      <c r="C8" s="9" t="n">
        <f aca="false">SUM(G8+K8)</f>
        <v>816495.15</v>
      </c>
      <c r="D8" s="9" t="n">
        <f aca="false">SUM(H8+L8)</f>
        <v>285698.81</v>
      </c>
      <c r="E8" s="10" t="n">
        <f aca="false">SUM(D8/C8)*100</f>
        <v>34.9908765532778</v>
      </c>
      <c r="F8" s="11" t="n">
        <v>260000</v>
      </c>
      <c r="G8" s="11" t="n">
        <v>120400</v>
      </c>
      <c r="H8" s="11" t="n">
        <v>120417.73</v>
      </c>
      <c r="I8" s="12" t="n">
        <f aca="false">SUM(H8/G8)*100</f>
        <v>100.014725913621</v>
      </c>
      <c r="J8" s="11" t="n">
        <v>6501500</v>
      </c>
      <c r="K8" s="11" t="n">
        <v>696095.15</v>
      </c>
      <c r="L8" s="11" t="n">
        <v>165281.08</v>
      </c>
      <c r="M8" s="12" t="n">
        <f aca="false">SUM(L8/K8)*100</f>
        <v>23.7440355675514</v>
      </c>
    </row>
    <row r="9" customFormat="false" ht="38.25" hidden="false" customHeight="true" outlineLevel="0" collapsed="false">
      <c r="A9" s="8" t="s">
        <v>14</v>
      </c>
      <c r="B9" s="9" t="n">
        <f aca="false">SUM(F9+J9)</f>
        <v>160000</v>
      </c>
      <c r="C9" s="9" t="n">
        <f aca="false">SUM(G9+K9)</f>
        <v>79200</v>
      </c>
      <c r="D9" s="9" t="n">
        <f aca="false">SUM(H9+L9)</f>
        <v>79224.73</v>
      </c>
      <c r="E9" s="10" t="n">
        <f aca="false">SUM(D9/C9)*100</f>
        <v>100.031224747475</v>
      </c>
      <c r="F9" s="11" t="n">
        <v>160000</v>
      </c>
      <c r="G9" s="11" t="n">
        <v>79200</v>
      </c>
      <c r="H9" s="11" t="n">
        <v>79224.73</v>
      </c>
      <c r="I9" s="12"/>
      <c r="J9" s="11"/>
      <c r="K9" s="11"/>
      <c r="L9" s="11"/>
      <c r="M9" s="12"/>
    </row>
    <row r="10" customFormat="false" ht="12.75" hidden="false" customHeight="true" outlineLevel="0" collapsed="false">
      <c r="A10" s="8" t="s">
        <v>15</v>
      </c>
      <c r="B10" s="9" t="n">
        <f aca="false">SUM(F10+J10)</f>
        <v>2016300</v>
      </c>
      <c r="C10" s="9" t="n">
        <f aca="false">SUM(G10+K10)</f>
        <v>538740</v>
      </c>
      <c r="D10" s="9" t="n">
        <f aca="false">SUM(H10+L10)</f>
        <v>546857.52</v>
      </c>
      <c r="E10" s="10" t="n">
        <f aca="false">SUM(D10/C10)*100</f>
        <v>101.506760218287</v>
      </c>
      <c r="F10" s="11" t="n">
        <v>1800000</v>
      </c>
      <c r="G10" s="11" t="n">
        <v>504500</v>
      </c>
      <c r="H10" s="11" t="n">
        <v>506177.52</v>
      </c>
      <c r="I10" s="12" t="n">
        <f aca="false">SUM(H10/G10)*100</f>
        <v>100.332511397423</v>
      </c>
      <c r="J10" s="11" t="n">
        <v>216300</v>
      </c>
      <c r="K10" s="11" t="n">
        <v>34240</v>
      </c>
      <c r="L10" s="11" t="n">
        <v>40680</v>
      </c>
      <c r="M10" s="12" t="n">
        <f aca="false">SUM(L10/K10)*100</f>
        <v>118.808411214953</v>
      </c>
    </row>
    <row r="11" customFormat="false" ht="63.75" hidden="false" customHeight="true" outlineLevel="0" collapsed="false">
      <c r="A11" s="8" t="s">
        <v>16</v>
      </c>
      <c r="B11" s="9" t="n">
        <f aca="false">SUM(F11+J11)</f>
        <v>17581200</v>
      </c>
      <c r="C11" s="9" t="n">
        <f aca="false">SUM(G11+K11)</f>
        <v>5329998.76</v>
      </c>
      <c r="D11" s="9" t="n">
        <f aca="false">SUM(H11+L11)</f>
        <v>5377401.44</v>
      </c>
      <c r="E11" s="10" t="n">
        <f aca="false">SUM(D11/C11)*100</f>
        <v>100.889356304466</v>
      </c>
      <c r="F11" s="11" t="n">
        <v>6700000</v>
      </c>
      <c r="G11" s="11" t="n">
        <v>2715900</v>
      </c>
      <c r="H11" s="11" t="n">
        <v>2774505.4</v>
      </c>
      <c r="I11" s="12" t="n">
        <f aca="false">SUM(H11/G11)*100</f>
        <v>102.15786295519</v>
      </c>
      <c r="J11" s="11" t="n">
        <v>10881200</v>
      </c>
      <c r="K11" s="11" t="n">
        <v>2614098.76</v>
      </c>
      <c r="L11" s="11" t="n">
        <v>2602896.04</v>
      </c>
      <c r="M11" s="12" t="n">
        <f aca="false">SUM(L11/K11)*100</f>
        <v>99.5714500090272</v>
      </c>
    </row>
    <row r="12" customFormat="false" ht="25.5" hidden="false" customHeight="true" outlineLevel="0" collapsed="false">
      <c r="A12" s="8" t="s">
        <v>17</v>
      </c>
      <c r="B12" s="13" t="n">
        <f aca="false">SUM(F12+J12)</f>
        <v>8559000</v>
      </c>
      <c r="C12" s="9" t="n">
        <f aca="false">SUM(G12+K12)</f>
        <v>2140000</v>
      </c>
      <c r="D12" s="9" t="n">
        <f aca="false">SUM(H12+L12)</f>
        <v>-2041115.54</v>
      </c>
      <c r="E12" s="10" t="n">
        <f aca="false">SUM(D12/C12)*100</f>
        <v>-95.3792308411215</v>
      </c>
      <c r="F12" s="11" t="n">
        <v>8559000</v>
      </c>
      <c r="G12" s="11" t="n">
        <v>2140000</v>
      </c>
      <c r="H12" s="11" t="n">
        <v>-2041115.54</v>
      </c>
      <c r="I12" s="12" t="n">
        <f aca="false">SUM(H12/G12)*100</f>
        <v>-95.3792308411215</v>
      </c>
      <c r="J12" s="14" t="n">
        <v>0</v>
      </c>
      <c r="K12" s="14"/>
      <c r="L12" s="14" t="n">
        <v>0</v>
      </c>
      <c r="M12" s="12"/>
    </row>
    <row r="13" customFormat="false" ht="38.25" hidden="false" customHeight="true" outlineLevel="0" collapsed="false">
      <c r="A13" s="8" t="s">
        <v>18</v>
      </c>
      <c r="B13" s="9" t="n">
        <f aca="false">SUM(F13+J13)</f>
        <v>3987000</v>
      </c>
      <c r="C13" s="9" t="n">
        <f aca="false">SUM(G13+K13)</f>
        <v>1139774.34</v>
      </c>
      <c r="D13" s="9" t="n">
        <f aca="false">SUM(H13+L13)</f>
        <v>1323088.06</v>
      </c>
      <c r="E13" s="10" t="n">
        <f aca="false">SUM(D13/C13)*100</f>
        <v>116.083334530939</v>
      </c>
      <c r="F13" s="11" t="n">
        <v>2475000</v>
      </c>
      <c r="G13" s="11" t="n">
        <v>775450</v>
      </c>
      <c r="H13" s="11" t="n">
        <v>776336.82</v>
      </c>
      <c r="I13" s="12" t="n">
        <f aca="false">SUM(H13/G13)*100</f>
        <v>100.114361983365</v>
      </c>
      <c r="J13" s="11" t="n">
        <v>1512000</v>
      </c>
      <c r="K13" s="11" t="n">
        <v>364324.34</v>
      </c>
      <c r="L13" s="11" t="n">
        <v>546751.24</v>
      </c>
      <c r="M13" s="12" t="n">
        <f aca="false">SUM(L13/K13)*100</f>
        <v>150.072663275805</v>
      </c>
    </row>
    <row r="14" customFormat="false" ht="38.25" hidden="false" customHeight="true" outlineLevel="0" collapsed="false">
      <c r="A14" s="8" t="s">
        <v>19</v>
      </c>
      <c r="B14" s="9" t="n">
        <f aca="false">SUM(F14+J14)</f>
        <v>612000</v>
      </c>
      <c r="C14" s="9" t="n">
        <f aca="false">SUM(G14+K14)</f>
        <v>77500</v>
      </c>
      <c r="D14" s="9" t="n">
        <f aca="false">SUM(H14+L14)</f>
        <v>77567.57</v>
      </c>
      <c r="E14" s="10" t="n">
        <f aca="false">SUM(D14/C14)*100</f>
        <v>100.087187096774</v>
      </c>
      <c r="F14" s="11" t="n">
        <v>600000</v>
      </c>
      <c r="G14" s="11" t="n">
        <v>77500</v>
      </c>
      <c r="H14" s="11" t="n">
        <v>77567.57</v>
      </c>
      <c r="I14" s="12" t="n">
        <f aca="false">SUM(H14/G14)*100</f>
        <v>100.087187096774</v>
      </c>
      <c r="J14" s="11" t="n">
        <v>12000</v>
      </c>
      <c r="K14" s="11" t="n">
        <v>0</v>
      </c>
      <c r="L14" s="11" t="n">
        <v>0</v>
      </c>
      <c r="M14" s="12"/>
    </row>
    <row r="15" customFormat="false" ht="25.5" hidden="false" customHeight="true" outlineLevel="0" collapsed="false">
      <c r="A15" s="8" t="s">
        <v>20</v>
      </c>
      <c r="B15" s="9" t="n">
        <f aca="false">SUM(F15+J15)</f>
        <v>240000</v>
      </c>
      <c r="C15" s="9" t="n">
        <f aca="false">SUM(G15+K15)</f>
        <v>229100</v>
      </c>
      <c r="D15" s="9" t="n">
        <f aca="false">SUM(H15+L15)</f>
        <v>420477.98</v>
      </c>
      <c r="E15" s="10" t="n">
        <f aca="false">SUM(D15/C15)*100</f>
        <v>183.534692274116</v>
      </c>
      <c r="F15" s="11" t="n">
        <v>200000</v>
      </c>
      <c r="G15" s="11" t="n">
        <v>199100</v>
      </c>
      <c r="H15" s="11" t="n">
        <v>392113.15</v>
      </c>
      <c r="I15" s="12" t="n">
        <f aca="false">SUM(H15/G15)*100</f>
        <v>196.942817679558</v>
      </c>
      <c r="J15" s="11" t="n">
        <v>40000</v>
      </c>
      <c r="K15" s="11" t="n">
        <v>30000</v>
      </c>
      <c r="L15" s="11" t="n">
        <v>28364.83</v>
      </c>
      <c r="M15" s="12" t="n">
        <f aca="false">SUM(L15/K15)*100</f>
        <v>94.5494333333333</v>
      </c>
    </row>
    <row r="16" customFormat="false" ht="12.75" hidden="false" customHeight="true" outlineLevel="0" collapsed="false">
      <c r="A16" s="8" t="s">
        <v>21</v>
      </c>
      <c r="B16" s="9" t="n">
        <f aca="false">SUM(F16+J16)</f>
        <v>0</v>
      </c>
      <c r="C16" s="9" t="n">
        <f aca="false">SUM(G16+K16)</f>
        <v>0</v>
      </c>
      <c r="D16" s="9" t="n">
        <f aca="false">SUM(H16+L16)</f>
        <v>4279.54</v>
      </c>
      <c r="E16" s="10"/>
      <c r="F16" s="11" t="n">
        <v>0</v>
      </c>
      <c r="G16" s="11" t="n">
        <v>0</v>
      </c>
      <c r="H16" s="11" t="n">
        <v>287.54</v>
      </c>
      <c r="I16" s="12"/>
      <c r="J16" s="11" t="n">
        <v>0</v>
      </c>
      <c r="K16" s="11" t="n">
        <v>0</v>
      </c>
      <c r="L16" s="11" t="n">
        <v>3992</v>
      </c>
      <c r="M16" s="12"/>
    </row>
    <row r="17" customFormat="false" ht="51" hidden="false" customHeight="true" outlineLevel="0" collapsed="false">
      <c r="A17" s="8" t="s">
        <v>22</v>
      </c>
      <c r="B17" s="9" t="n">
        <f aca="false">SUM(B32)</f>
        <v>1090325194.78</v>
      </c>
      <c r="C17" s="9" t="n">
        <f aca="false">SUM(C32)</f>
        <v>308937758.7</v>
      </c>
      <c r="D17" s="9" t="n">
        <f aca="false">SUM(D32)</f>
        <v>308562648.7</v>
      </c>
      <c r="E17" s="10" t="n">
        <f aca="false">SUM(D17/C17)*100</f>
        <v>99.8785807207321</v>
      </c>
      <c r="F17" s="11" t="n">
        <v>1090342485.78</v>
      </c>
      <c r="G17" s="11" t="n">
        <v>308937758.7</v>
      </c>
      <c r="H17" s="11" t="n">
        <v>308562648.7</v>
      </c>
      <c r="I17" s="12" t="n">
        <f aca="false">SUM(H17/G17)*100</f>
        <v>99.8785807207321</v>
      </c>
      <c r="J17" s="11" t="n">
        <v>288649916.3</v>
      </c>
      <c r="K17" s="11" t="n">
        <v>136300348.64</v>
      </c>
      <c r="L17" s="11" t="n">
        <v>136454766</v>
      </c>
      <c r="M17" s="12" t="n">
        <f aca="false">SUM(L17/K17)*100</f>
        <v>100.11329197727</v>
      </c>
    </row>
    <row r="18" customFormat="false" ht="25.5" hidden="false" customHeight="true" outlineLevel="0" collapsed="false">
      <c r="A18" s="8" t="s">
        <v>23</v>
      </c>
      <c r="B18" s="9" t="n">
        <f aca="false">SUM(F18+J18)</f>
        <v>38493526.06</v>
      </c>
      <c r="C18" s="13" t="n">
        <f aca="false">SUM(G18+K18)</f>
        <v>2201228.66</v>
      </c>
      <c r="D18" s="9" t="n">
        <f aca="false">SUM(H18+L18)</f>
        <v>4266823.56</v>
      </c>
      <c r="E18" s="10" t="n">
        <f aca="false">SUM(D18/C18)*100</f>
        <v>193.838270304912</v>
      </c>
      <c r="F18" s="11" t="n">
        <v>38150000</v>
      </c>
      <c r="G18" s="11" t="n">
        <v>1900000</v>
      </c>
      <c r="H18" s="11" t="n">
        <v>3879000</v>
      </c>
      <c r="I18" s="12" t="n">
        <f aca="false">SUM(H18/G18)*100</f>
        <v>204.157894736842</v>
      </c>
      <c r="J18" s="11" t="n">
        <v>343526.06</v>
      </c>
      <c r="K18" s="11" t="n">
        <v>301228.66</v>
      </c>
      <c r="L18" s="11" t="n">
        <v>387823.56</v>
      </c>
      <c r="M18" s="12" t="n">
        <f aca="false">SUM(L18/K18)*100</f>
        <v>128.747231422136</v>
      </c>
    </row>
    <row r="19" customFormat="false" ht="102" hidden="false" customHeight="true" outlineLevel="0" collapsed="false">
      <c r="A19" s="8" t="s">
        <v>24</v>
      </c>
      <c r="B19" s="11"/>
      <c r="C19" s="15"/>
      <c r="D19" s="11"/>
      <c r="E19" s="10"/>
      <c r="F19" s="11" t="n">
        <v>674035.37</v>
      </c>
      <c r="G19" s="11" t="n">
        <v>674035.37</v>
      </c>
      <c r="H19" s="11" t="n">
        <v>691035.37</v>
      </c>
      <c r="I19" s="12" t="n">
        <f aca="false">SUM(H19/G19)*100</f>
        <v>102.52212283756</v>
      </c>
      <c r="J19" s="11"/>
      <c r="K19" s="11"/>
      <c r="L19" s="11"/>
      <c r="M19" s="12"/>
      <c r="N19" s="16"/>
      <c r="O19" s="16"/>
    </row>
    <row r="20" s="21" customFormat="true" ht="64.5" hidden="false" customHeight="true" outlineLevel="0" collapsed="false">
      <c r="A20" s="17" t="s">
        <v>25</v>
      </c>
      <c r="B20" s="18" t="n">
        <f aca="false">SUM(F20)</f>
        <v>-2717183.65</v>
      </c>
      <c r="C20" s="18" t="n">
        <f aca="false">SUM(G20)</f>
        <v>-2717183.65</v>
      </c>
      <c r="D20" s="18" t="n">
        <f aca="false">SUM(H20)</f>
        <v>-2717183.65</v>
      </c>
      <c r="E20" s="19" t="n">
        <f aca="false">SUM(D20/C20)*100</f>
        <v>100</v>
      </c>
      <c r="F20" s="18" t="n">
        <v>-2717183.65</v>
      </c>
      <c r="G20" s="18" t="n">
        <v>-2717183.65</v>
      </c>
      <c r="H20" s="18" t="n">
        <v>-2717183.65</v>
      </c>
      <c r="I20" s="20" t="n">
        <f aca="false">SUM(H20/G20)*100</f>
        <v>100</v>
      </c>
      <c r="J20" s="18" t="n">
        <v>-674035.37</v>
      </c>
      <c r="K20" s="18" t="n">
        <v>-674035.37</v>
      </c>
      <c r="L20" s="18" t="n">
        <v>-691035.37</v>
      </c>
      <c r="M20" s="20" t="n">
        <f aca="false">SUM(L20/K20)*100</f>
        <v>102.52212283756</v>
      </c>
    </row>
    <row r="21" customFormat="false" ht="23.25" hidden="false" customHeight="true" outlineLevel="0" collapsed="false">
      <c r="A21" s="22" t="s">
        <v>26</v>
      </c>
      <c r="B21" s="23" t="n">
        <f aca="false">SUM(B5:B20)</f>
        <v>1447146237.19</v>
      </c>
      <c r="C21" s="23" t="n">
        <f aca="false">SUM(C5:C20)</f>
        <v>388258713.02</v>
      </c>
      <c r="D21" s="23" t="n">
        <f aca="false">SUM(D5:D20)</f>
        <v>385257079.54</v>
      </c>
      <c r="E21" s="24" t="n">
        <f aca="false">SUM(D21/C21)*100</f>
        <v>99.2268986169937</v>
      </c>
      <c r="F21" s="23" t="n">
        <f aca="false">SUM(F5:F20)</f>
        <v>1394397137.5</v>
      </c>
      <c r="G21" s="23" t="n">
        <f aca="false">SUM(G5:G20)</f>
        <v>377625201.42</v>
      </c>
      <c r="H21" s="23" t="n">
        <f aca="false">SUM(H5:H20)</f>
        <v>374933224.58</v>
      </c>
      <c r="I21" s="25" t="n">
        <f aca="false">SUM(H21/G21)*100</f>
        <v>99.2871299823536</v>
      </c>
      <c r="J21" s="23" t="n">
        <f aca="false">SUM(J5:J20)</f>
        <v>341416306.99</v>
      </c>
      <c r="K21" s="23" t="n">
        <f aca="false">SUM(K5:K20)</f>
        <v>146933860.24</v>
      </c>
      <c r="L21" s="23" t="n">
        <f aca="false">SUM(L5:L20)</f>
        <v>146778620.96</v>
      </c>
      <c r="M21" s="26" t="n">
        <f aca="false">SUM(L21/K21)*100</f>
        <v>99.8943475113589</v>
      </c>
      <c r="N21" s="16"/>
    </row>
    <row r="22" customFormat="false" ht="42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30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29"/>
    </row>
    <row r="24" customFormat="false" ht="42" hidden="false" customHeight="true" outlineLevel="0" collapsed="false">
      <c r="A24" s="30" t="s">
        <v>28</v>
      </c>
      <c r="B24" s="31" t="n">
        <v>288667207.3</v>
      </c>
      <c r="C24" s="32" t="n">
        <v>136300348.64</v>
      </c>
      <c r="D24" s="31" t="n">
        <v>136454766</v>
      </c>
      <c r="E24" s="33"/>
      <c r="F24" s="34"/>
      <c r="G24" s="34"/>
    </row>
    <row r="25" customFormat="false" ht="12.75" hidden="false" customHeight="true" outlineLevel="0" collapsed="false">
      <c r="B25" s="35"/>
      <c r="C25" s="35"/>
      <c r="D25" s="35"/>
      <c r="E25" s="35"/>
      <c r="F25" s="34"/>
      <c r="G25" s="34"/>
    </row>
    <row r="26" customFormat="false" ht="12.75" hidden="false" customHeight="true" outlineLevel="0" collapsed="false">
      <c r="B26" s="36"/>
      <c r="C26" s="36"/>
      <c r="D26" s="36"/>
      <c r="E26" s="36"/>
      <c r="F26" s="34"/>
      <c r="G26" s="34"/>
    </row>
    <row r="27" customFormat="false" ht="12.75" hidden="false" customHeight="true" outlineLevel="0" collapsed="false">
      <c r="B27" s="34"/>
      <c r="C27" s="34"/>
      <c r="D27" s="34"/>
      <c r="E27" s="34"/>
      <c r="F27" s="34"/>
      <c r="G27" s="34"/>
    </row>
    <row r="28" customFormat="false" ht="12.75" hidden="false" customHeight="true" outlineLevel="0" collapsed="false">
      <c r="B28" s="34"/>
      <c r="C28" s="34"/>
      <c r="D28" s="34"/>
      <c r="E28" s="34"/>
      <c r="F28" s="34"/>
      <c r="G28" s="34"/>
    </row>
    <row r="29" customFormat="false" ht="12.75" hidden="false" customHeight="true" outlineLevel="0" collapsed="false">
      <c r="A29" s="30" t="s">
        <v>29</v>
      </c>
      <c r="B29" s="37" t="n">
        <f aca="false">SUM(F21+J21-B24)</f>
        <v>1447146237.19</v>
      </c>
      <c r="C29" s="37" t="n">
        <f aca="false">SUM(G21+K21-C24)</f>
        <v>388258713.02</v>
      </c>
      <c r="D29" s="38" t="n">
        <f aca="false">SUM(H21+L21-D24)</f>
        <v>385257079.54</v>
      </c>
      <c r="E29" s="36"/>
      <c r="F29" s="34"/>
      <c r="G29" s="36"/>
    </row>
    <row r="30" customFormat="false" ht="12.75" hidden="false" customHeight="true" outlineLevel="0" collapsed="false">
      <c r="B30" s="36" t="n">
        <f aca="false">SUM(F21+J21)</f>
        <v>1735813444.49</v>
      </c>
      <c r="C30" s="36" t="n">
        <f aca="false">SUM(G21+K21)</f>
        <v>524559061.66</v>
      </c>
      <c r="D30" s="36" t="n">
        <f aca="false">SUM(H21+L21)</f>
        <v>521711845.54</v>
      </c>
      <c r="E30" s="36"/>
      <c r="F30" s="34"/>
      <c r="G30" s="34"/>
    </row>
    <row r="31" customFormat="false" ht="12.75" hidden="false" customHeight="true" outlineLevel="0" collapsed="false">
      <c r="B31" s="36"/>
      <c r="C31" s="36"/>
      <c r="D31" s="36"/>
      <c r="E31" s="36"/>
      <c r="F31" s="34"/>
      <c r="G31" s="34"/>
    </row>
    <row r="32" customFormat="false" ht="12.75" hidden="false" customHeight="true" outlineLevel="0" collapsed="false">
      <c r="A32" s="30" t="s">
        <v>30</v>
      </c>
      <c r="B32" s="36" t="n">
        <f aca="false">SUM(F17+J17-B24)</f>
        <v>1090325194.78</v>
      </c>
      <c r="C32" s="36" t="n">
        <f aca="false">SUM(G17+K17-C24)</f>
        <v>308937758.7</v>
      </c>
      <c r="D32" s="36" t="n">
        <f aca="false">SUM(H17+L17-D24)</f>
        <v>308562648.7</v>
      </c>
      <c r="E32" s="36"/>
      <c r="F32" s="34"/>
      <c r="G32" s="34"/>
    </row>
    <row r="33" customFormat="false" ht="12.7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B34" s="36" t="n">
        <f aca="false">SUM(B21-B29)</f>
        <v>0</v>
      </c>
      <c r="C34" s="36" t="n">
        <f aca="false">SUM(C21-C29)</f>
        <v>0</v>
      </c>
      <c r="D34" s="36" t="n">
        <f aca="false">SUM(D21-D29)</f>
        <v>0</v>
      </c>
      <c r="E34" s="36"/>
      <c r="F34" s="34"/>
      <c r="G34" s="34"/>
      <c r="H34" s="34"/>
      <c r="I34" s="34"/>
      <c r="J34" s="34"/>
      <c r="K34" s="34"/>
    </row>
    <row r="36" customFormat="false" ht="12.75" hidden="false" customHeight="true" outlineLevel="0" collapsed="false">
      <c r="B36" s="39"/>
      <c r="C36" s="39"/>
      <c r="D36" s="39"/>
      <c r="E36" s="39"/>
      <c r="I36" s="39"/>
      <c r="J36" s="39"/>
      <c r="K36" s="39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8320" ySplit="0" topLeftCell="N1" activePane="topLeft" state="split"/>
      <selection pane="topLeft" activeCell="O1" activeCellId="0" sqref="O1:T16384"/>
      <selection pane="top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6.56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6.28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6.56"/>
    <col collapsed="false" customWidth="true" hidden="false" outlineLevel="0" max="14" min="14" style="0" width="12.14"/>
  </cols>
  <sheetData>
    <row r="1" customFormat="false" ht="30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</row>
    <row r="4" customFormat="false" ht="33" hidden="false" customHeight="true" outlineLevel="0" collapsed="false">
      <c r="A4" s="5"/>
      <c r="B4" s="5" t="s">
        <v>6</v>
      </c>
      <c r="C4" s="5" t="s">
        <v>32</v>
      </c>
      <c r="D4" s="5" t="s">
        <v>8</v>
      </c>
      <c r="E4" s="7" t="s">
        <v>9</v>
      </c>
      <c r="F4" s="5" t="s">
        <v>6</v>
      </c>
      <c r="G4" s="5" t="s">
        <v>32</v>
      </c>
      <c r="H4" s="5" t="s">
        <v>8</v>
      </c>
      <c r="I4" s="7" t="s">
        <v>9</v>
      </c>
      <c r="J4" s="5" t="s">
        <v>6</v>
      </c>
      <c r="K4" s="5" t="s">
        <v>32</v>
      </c>
      <c r="L4" s="5" t="s">
        <v>8</v>
      </c>
      <c r="M4" s="7" t="s">
        <v>9</v>
      </c>
    </row>
    <row r="5" customFormat="false" ht="12.75" hidden="false" customHeight="true" outlineLevel="0" collapsed="false">
      <c r="A5" s="8" t="s">
        <v>10</v>
      </c>
      <c r="B5" s="9" t="n">
        <f aca="false">SUM(F5+J5)</f>
        <v>245301100</v>
      </c>
      <c r="C5" s="9" t="n">
        <f aca="false">SUM(G5+K5)</f>
        <v>124586965.27</v>
      </c>
      <c r="D5" s="9" t="n">
        <f aca="false">SUM(H5+L5)</f>
        <v>126831220.36</v>
      </c>
      <c r="E5" s="10" t="n">
        <f aca="false">SUM(D5/C5)*100</f>
        <v>101.801356253551</v>
      </c>
      <c r="F5" s="11" t="n">
        <v>220185000</v>
      </c>
      <c r="G5" s="11" t="n">
        <v>112802800</v>
      </c>
      <c r="H5" s="11" t="n">
        <v>114687549.08</v>
      </c>
      <c r="I5" s="12" t="n">
        <f aca="false">SUM(H5/G5)*100</f>
        <v>101.670835369335</v>
      </c>
      <c r="J5" s="11" t="n">
        <v>25116100</v>
      </c>
      <c r="K5" s="11" t="n">
        <v>11784165.27</v>
      </c>
      <c r="L5" s="11" t="n">
        <v>12143671.28</v>
      </c>
      <c r="M5" s="40" t="n">
        <f aca="false">SUM(L5/K5)*100</f>
        <v>103.050754989963</v>
      </c>
    </row>
    <row r="6" customFormat="false" ht="51" hidden="false" customHeight="true" outlineLevel="0" collapsed="false">
      <c r="A6" s="8" t="s">
        <v>11</v>
      </c>
      <c r="B6" s="9" t="n">
        <f aca="false">SUM(F6+J6)</f>
        <v>20164600</v>
      </c>
      <c r="C6" s="9" t="n">
        <f aca="false">SUM(G6+K6)</f>
        <v>9949381.57</v>
      </c>
      <c r="D6" s="9" t="n">
        <f aca="false">SUM(H6+L6)</f>
        <v>8317677.82</v>
      </c>
      <c r="E6" s="10" t="n">
        <f aca="false">SUM(D6/C6)*100</f>
        <v>83.5999480116431</v>
      </c>
      <c r="F6" s="11" t="n">
        <v>11397800</v>
      </c>
      <c r="G6" s="11" t="n">
        <v>5693178</v>
      </c>
      <c r="H6" s="11" t="n">
        <v>4701540.29</v>
      </c>
      <c r="I6" s="12" t="n">
        <f aca="false">SUM(H6/G6)*100</f>
        <v>82.5820005979086</v>
      </c>
      <c r="J6" s="11" t="n">
        <v>8766800</v>
      </c>
      <c r="K6" s="11" t="n">
        <v>4256203.57</v>
      </c>
      <c r="L6" s="11" t="n">
        <v>3616137.53</v>
      </c>
      <c r="M6" s="40" t="n">
        <f aca="false">SUM(L6/K6)*100</f>
        <v>84.9615736307462</v>
      </c>
    </row>
    <row r="7" customFormat="false" ht="21.75" hidden="false" customHeight="true" outlineLevel="0" collapsed="false">
      <c r="A7" s="8" t="s">
        <v>12</v>
      </c>
      <c r="B7" s="9" t="n">
        <f aca="false">SUM(F7+J7)</f>
        <v>15662000</v>
      </c>
      <c r="C7" s="9" t="n">
        <f aca="false">SUM(G7+K7)</f>
        <v>8941813</v>
      </c>
      <c r="D7" s="9" t="n">
        <f aca="false">SUM(H7+L7)</f>
        <v>8195229.5</v>
      </c>
      <c r="E7" s="10" t="n">
        <f aca="false">SUM(D7/C7)*100</f>
        <v>91.6506473575325</v>
      </c>
      <c r="F7" s="11" t="n">
        <v>15611000</v>
      </c>
      <c r="G7" s="11" t="n">
        <v>8900300</v>
      </c>
      <c r="H7" s="11" t="n">
        <v>8153716.94</v>
      </c>
      <c r="I7" s="12" t="n">
        <f aca="false">SUM(H7/G7)*100</f>
        <v>91.6117090435154</v>
      </c>
      <c r="J7" s="11" t="n">
        <v>51000</v>
      </c>
      <c r="K7" s="11" t="n">
        <v>41513</v>
      </c>
      <c r="L7" s="11" t="n">
        <v>41512.56</v>
      </c>
      <c r="M7" s="40" t="n">
        <f aca="false">SUM(L7/K7)*100</f>
        <v>99.9989400910558</v>
      </c>
    </row>
    <row r="8" customFormat="false" ht="22.5" hidden="false" customHeight="true" outlineLevel="0" collapsed="false">
      <c r="A8" s="8" t="s">
        <v>13</v>
      </c>
      <c r="B8" s="9" t="n">
        <f aca="false">SUM(F8+J8)</f>
        <v>6750500</v>
      </c>
      <c r="C8" s="9" t="n">
        <f aca="false">SUM(G8+K8)</f>
        <v>1008716.25</v>
      </c>
      <c r="D8" s="9" t="n">
        <f aca="false">SUM(H8+L8)</f>
        <v>332445</v>
      </c>
      <c r="E8" s="10" t="n">
        <f aca="false">SUM(D8/C8)*100</f>
        <v>32.9572364874661</v>
      </c>
      <c r="F8" s="11" t="n">
        <v>260000</v>
      </c>
      <c r="G8" s="11" t="n">
        <v>120400</v>
      </c>
      <c r="H8" s="11" t="n">
        <v>127499.73</v>
      </c>
      <c r="I8" s="12" t="n">
        <f aca="false">SUM(H8/G8)*100</f>
        <v>105.896785714286</v>
      </c>
      <c r="J8" s="11" t="n">
        <v>6490500</v>
      </c>
      <c r="K8" s="11" t="n">
        <v>888316.25</v>
      </c>
      <c r="L8" s="11" t="n">
        <v>204945.27</v>
      </c>
      <c r="M8" s="40" t="n">
        <f aca="false">SUM(L8/K8)*100</f>
        <v>23.0712057783475</v>
      </c>
    </row>
    <row r="9" customFormat="false" ht="44.25" hidden="false" customHeight="true" outlineLevel="0" collapsed="false">
      <c r="A9" s="8" t="s">
        <v>14</v>
      </c>
      <c r="B9" s="9" t="n">
        <f aca="false">SUM(F9+J9)</f>
        <v>160000</v>
      </c>
      <c r="C9" s="9" t="n">
        <f aca="false">SUM(G9+K9)</f>
        <v>80000</v>
      </c>
      <c r="D9" s="9" t="n">
        <f aca="false">SUM(H9+L9)</f>
        <v>79224.73</v>
      </c>
      <c r="E9" s="10" t="n">
        <f aca="false">SUM(D9/C9)*100</f>
        <v>99.0309125</v>
      </c>
      <c r="F9" s="11" t="n">
        <v>160000</v>
      </c>
      <c r="G9" s="11" t="n">
        <v>80000</v>
      </c>
      <c r="H9" s="11" t="n">
        <v>79224.73</v>
      </c>
      <c r="I9" s="12" t="n">
        <f aca="false">SUM(H9/G9)*100</f>
        <v>99.0309125</v>
      </c>
      <c r="J9" s="11"/>
      <c r="K9" s="11"/>
      <c r="L9" s="11"/>
      <c r="M9" s="40"/>
    </row>
    <row r="10" customFormat="false" ht="25.5" hidden="false" customHeight="true" outlineLevel="0" collapsed="false">
      <c r="A10" s="8" t="s">
        <v>15</v>
      </c>
      <c r="B10" s="9" t="n">
        <f aca="false">SUM(F10+J10)</f>
        <v>2011300</v>
      </c>
      <c r="C10" s="9" t="n">
        <f aca="false">SUM(G10+K10)</f>
        <v>945210</v>
      </c>
      <c r="D10" s="9" t="n">
        <f aca="false">SUM(H10+L10)</f>
        <v>971884.95</v>
      </c>
      <c r="E10" s="10" t="n">
        <f aca="false">SUM(D10/C10)*100</f>
        <v>102.822118894214</v>
      </c>
      <c r="F10" s="11" t="n">
        <v>1800000</v>
      </c>
      <c r="G10" s="11" t="n">
        <v>875900</v>
      </c>
      <c r="H10" s="11" t="n">
        <v>902994.95</v>
      </c>
      <c r="I10" s="12" t="n">
        <f aca="false">SUM(H10/G10)*100</f>
        <v>103.093383947939</v>
      </c>
      <c r="J10" s="11" t="n">
        <v>211300</v>
      </c>
      <c r="K10" s="11" t="n">
        <v>69310</v>
      </c>
      <c r="L10" s="11" t="n">
        <v>68890</v>
      </c>
      <c r="M10" s="40" t="n">
        <f aca="false">SUM(L10/K10)*100</f>
        <v>99.3940268359544</v>
      </c>
    </row>
    <row r="11" customFormat="false" ht="63.75" hidden="false" customHeight="true" outlineLevel="0" collapsed="false">
      <c r="A11" s="8" t="s">
        <v>16</v>
      </c>
      <c r="B11" s="9" t="n">
        <f aca="false">SUM(F11+J11)</f>
        <v>17581200</v>
      </c>
      <c r="C11" s="9" t="n">
        <f aca="false">SUM(G11+K11)</f>
        <v>9019814.91</v>
      </c>
      <c r="D11" s="9" t="n">
        <f aca="false">SUM(H11+L11)</f>
        <v>10527487.42</v>
      </c>
      <c r="E11" s="10" t="n">
        <f aca="false">SUM(D11/C11)*100</f>
        <v>116.715115831573</v>
      </c>
      <c r="F11" s="11" t="n">
        <v>6700000</v>
      </c>
      <c r="G11" s="11" t="n">
        <v>3751700</v>
      </c>
      <c r="H11" s="11" t="n">
        <v>5188434.25</v>
      </c>
      <c r="I11" s="12" t="n">
        <f aca="false">SUM(H11/G11)*100</f>
        <v>138.295552682784</v>
      </c>
      <c r="J11" s="11" t="n">
        <v>10881200</v>
      </c>
      <c r="K11" s="11" t="n">
        <v>5268114.91</v>
      </c>
      <c r="L11" s="11" t="n">
        <v>5339053.17</v>
      </c>
      <c r="M11" s="40" t="n">
        <f aca="false">SUM(L11/K11)*100</f>
        <v>101.346558706708</v>
      </c>
    </row>
    <row r="12" customFormat="false" ht="30" hidden="false" customHeight="true" outlineLevel="0" collapsed="false">
      <c r="A12" s="8" t="s">
        <v>17</v>
      </c>
      <c r="B12" s="13" t="n">
        <f aca="false">SUM(F12+J12)</f>
        <v>8559000</v>
      </c>
      <c r="C12" s="9" t="n">
        <f aca="false">SUM(G12+K12)</f>
        <v>4107800</v>
      </c>
      <c r="D12" s="9" t="n">
        <f aca="false">SUM(H12+L12)</f>
        <v>264555.88</v>
      </c>
      <c r="E12" s="10" t="n">
        <f aca="false">SUM(D12/C12)*100</f>
        <v>6.44033010370515</v>
      </c>
      <c r="F12" s="11" t="n">
        <v>8559000</v>
      </c>
      <c r="G12" s="11" t="n">
        <v>4107800</v>
      </c>
      <c r="H12" s="11" t="n">
        <v>264555.88</v>
      </c>
      <c r="I12" s="12" t="n">
        <f aca="false">SUM(H12/G12)*100</f>
        <v>6.44033010370515</v>
      </c>
      <c r="J12" s="41" t="n">
        <v>0</v>
      </c>
      <c r="K12" s="41"/>
      <c r="L12" s="41" t="n">
        <v>0</v>
      </c>
      <c r="M12" s="40"/>
    </row>
    <row r="13" customFormat="false" ht="38.25" hidden="false" customHeight="true" outlineLevel="0" collapsed="false">
      <c r="A13" s="8" t="s">
        <v>18</v>
      </c>
      <c r="B13" s="9" t="n">
        <f aca="false">SUM(F13+J13)</f>
        <v>3992000</v>
      </c>
      <c r="C13" s="9" t="n">
        <f aca="false">SUM(G13+K13)</f>
        <v>1654607.76</v>
      </c>
      <c r="D13" s="9" t="n">
        <f aca="false">SUM(H13+L13)</f>
        <v>2031100.64</v>
      </c>
      <c r="E13" s="10" t="n">
        <f aca="false">SUM(D13/C13)*100</f>
        <v>122.754207317389</v>
      </c>
      <c r="F13" s="11" t="n">
        <v>2475000</v>
      </c>
      <c r="G13" s="11" t="n">
        <v>1126450</v>
      </c>
      <c r="H13" s="11" t="n">
        <v>1232349.1</v>
      </c>
      <c r="I13" s="12" t="n">
        <f aca="false">SUM(H13/G13)*100</f>
        <v>109.401136313196</v>
      </c>
      <c r="J13" s="11" t="n">
        <v>1517000</v>
      </c>
      <c r="K13" s="11" t="n">
        <v>528157.76</v>
      </c>
      <c r="L13" s="11" t="n">
        <v>798751.54</v>
      </c>
      <c r="M13" s="40" t="n">
        <f aca="false">SUM(L13/K13)*100</f>
        <v>151.233514016721</v>
      </c>
    </row>
    <row r="14" customFormat="false" ht="42.75" hidden="false" customHeight="true" outlineLevel="0" collapsed="false">
      <c r="A14" s="8" t="s">
        <v>19</v>
      </c>
      <c r="B14" s="9" t="n">
        <f aca="false">SUM(F14+J14)</f>
        <v>612000</v>
      </c>
      <c r="C14" s="9" t="n">
        <f aca="false">SUM(G14+K14)</f>
        <v>100000</v>
      </c>
      <c r="D14" s="9" t="n">
        <f aca="false">SUM(H14+L14)</f>
        <v>129409.69</v>
      </c>
      <c r="E14" s="10" t="n">
        <f aca="false">SUM(D14/C14)*100</f>
        <v>129.40969</v>
      </c>
      <c r="F14" s="11" t="n">
        <v>600000</v>
      </c>
      <c r="G14" s="11" t="n">
        <v>100000</v>
      </c>
      <c r="H14" s="11" t="n">
        <v>129409.69</v>
      </c>
      <c r="I14" s="12" t="n">
        <f aca="false">SUM(H14/G14)*100</f>
        <v>129.40969</v>
      </c>
      <c r="J14" s="11" t="n">
        <v>12000</v>
      </c>
      <c r="K14" s="11" t="n">
        <v>0</v>
      </c>
      <c r="L14" s="11" t="n">
        <v>0</v>
      </c>
      <c r="M14" s="40"/>
    </row>
    <row r="15" customFormat="false" ht="36" hidden="false" customHeight="true" outlineLevel="0" collapsed="false">
      <c r="A15" s="8" t="s">
        <v>20</v>
      </c>
      <c r="B15" s="9" t="n">
        <f aca="false">SUM(F15+J15)</f>
        <v>251000</v>
      </c>
      <c r="C15" s="9" t="n">
        <f aca="false">SUM(G15+K15)</f>
        <v>140000</v>
      </c>
      <c r="D15" s="9" t="n">
        <f aca="false">SUM(H15+L15)</f>
        <v>705500.23</v>
      </c>
      <c r="E15" s="10" t="n">
        <f aca="false">SUM(D15/C15)*100</f>
        <v>503.928735714286</v>
      </c>
      <c r="F15" s="11" t="n">
        <v>200000</v>
      </c>
      <c r="G15" s="11" t="n">
        <v>100000</v>
      </c>
      <c r="H15" s="11" t="n">
        <v>657836.82</v>
      </c>
      <c r="I15" s="12" t="n">
        <f aca="false">SUM(H15/G15)*100</f>
        <v>657.83682</v>
      </c>
      <c r="J15" s="11" t="n">
        <v>51000</v>
      </c>
      <c r="K15" s="11" t="n">
        <v>40000</v>
      </c>
      <c r="L15" s="11" t="n">
        <v>47663.41</v>
      </c>
      <c r="M15" s="40" t="n">
        <f aca="false">SUM(L15/K15)*100</f>
        <v>119.158525</v>
      </c>
    </row>
    <row r="16" customFormat="false" ht="26.25" hidden="false" customHeight="true" outlineLevel="0" collapsed="false">
      <c r="A16" s="8" t="s">
        <v>21</v>
      </c>
      <c r="B16" s="9" t="n">
        <f aca="false">SUM(F16+J16)</f>
        <v>0</v>
      </c>
      <c r="C16" s="9" t="n">
        <f aca="false">SUM(G16+K16)</f>
        <v>0</v>
      </c>
      <c r="D16" s="9" t="n">
        <f aca="false">SUM(H16+L16)</f>
        <v>4471.84</v>
      </c>
      <c r="E16" s="10"/>
      <c r="F16" s="11" t="n">
        <v>0</v>
      </c>
      <c r="G16" s="11" t="n">
        <v>0</v>
      </c>
      <c r="H16" s="11" t="n">
        <v>0</v>
      </c>
      <c r="I16" s="12"/>
      <c r="J16" s="11" t="n">
        <v>0</v>
      </c>
      <c r="K16" s="11" t="n">
        <v>0</v>
      </c>
      <c r="L16" s="11" t="n">
        <v>4471.84</v>
      </c>
      <c r="M16" s="40"/>
    </row>
    <row r="17" customFormat="false" ht="60.75" hidden="false" customHeight="true" outlineLevel="0" collapsed="false">
      <c r="A17" s="8" t="s">
        <v>22</v>
      </c>
      <c r="B17" s="9" t="n">
        <f aca="false">SUM(B32)</f>
        <v>1171502760.38</v>
      </c>
      <c r="C17" s="9" t="n">
        <f aca="false">SUM(C32)</f>
        <v>621689211.53</v>
      </c>
      <c r="D17" s="9" t="n">
        <f aca="false">SUM(D32)</f>
        <v>620697031.26</v>
      </c>
      <c r="E17" s="10" t="n">
        <f aca="false">SUM(D17/C17)*100</f>
        <v>99.8404057442853</v>
      </c>
      <c r="F17" s="42" t="n">
        <v>1171520051.38</v>
      </c>
      <c r="G17" s="42" t="n">
        <v>620712865.32</v>
      </c>
      <c r="H17" s="42" t="n">
        <v>620712864.72</v>
      </c>
      <c r="I17" s="12" t="n">
        <f aca="false">SUM(H17/G17)*100</f>
        <v>99.9999999033369</v>
      </c>
      <c r="J17" s="11" t="n">
        <v>357907814.84</v>
      </c>
      <c r="K17" s="11" t="n">
        <v>184376634.11</v>
      </c>
      <c r="L17" s="11" t="n">
        <v>183299062.66</v>
      </c>
      <c r="M17" s="40" t="n">
        <f aca="false">SUM(L17/K17)*100</f>
        <v>99.4155596476736</v>
      </c>
    </row>
    <row r="18" customFormat="false" ht="33" hidden="false" customHeight="true" outlineLevel="0" collapsed="false">
      <c r="A18" s="8" t="s">
        <v>23</v>
      </c>
      <c r="B18" s="9" t="n">
        <f aca="false">SUM(F18+J18)</f>
        <v>41046823.56</v>
      </c>
      <c r="C18" s="13" t="n">
        <f aca="false">SUM(G18+K18)</f>
        <v>5296823.56</v>
      </c>
      <c r="D18" s="9" t="n">
        <f aca="false">SUM(H18+L18)</f>
        <v>5396823.56</v>
      </c>
      <c r="E18" s="10" t="n">
        <f aca="false">SUM(D18/C18)*100</f>
        <v>101.887923939079</v>
      </c>
      <c r="F18" s="42" t="n">
        <v>40629000</v>
      </c>
      <c r="G18" s="42" t="n">
        <v>4879000</v>
      </c>
      <c r="H18" s="42" t="n">
        <v>4979000</v>
      </c>
      <c r="I18" s="12" t="n">
        <f aca="false">SUM(H18/G18)*100</f>
        <v>102.049600327936</v>
      </c>
      <c r="J18" s="11" t="n">
        <v>417823.56</v>
      </c>
      <c r="K18" s="11" t="n">
        <v>417823.56</v>
      </c>
      <c r="L18" s="11" t="n">
        <v>417823.56</v>
      </c>
      <c r="M18" s="40" t="n">
        <f aca="false">SUM(L18/K18)*100</f>
        <v>100</v>
      </c>
    </row>
    <row r="19" customFormat="false" ht="102" hidden="false" customHeight="true" outlineLevel="0" collapsed="false">
      <c r="A19" s="8" t="s">
        <v>24</v>
      </c>
      <c r="B19" s="11"/>
      <c r="C19" s="15"/>
      <c r="D19" s="11"/>
      <c r="E19" s="10"/>
      <c r="F19" s="42" t="n">
        <v>1085908.92</v>
      </c>
      <c r="G19" s="42" t="n">
        <v>1085908.92</v>
      </c>
      <c r="H19" s="42" t="n">
        <v>1085908.92</v>
      </c>
      <c r="I19" s="12" t="n">
        <f aca="false">SUM(H19/G19)*100</f>
        <v>100</v>
      </c>
      <c r="J19" s="11"/>
      <c r="K19" s="11"/>
      <c r="L19" s="11"/>
      <c r="M19" s="40"/>
      <c r="N19" s="16"/>
    </row>
    <row r="20" s="21" customFormat="true" ht="64.5" hidden="false" customHeight="true" outlineLevel="0" collapsed="false">
      <c r="A20" s="17" t="s">
        <v>25</v>
      </c>
      <c r="B20" s="18" t="n">
        <f aca="false">SUM(F20)</f>
        <v>-2717183.65</v>
      </c>
      <c r="C20" s="18" t="n">
        <f aca="false">SUM(G20)</f>
        <v>-2717183.65</v>
      </c>
      <c r="D20" s="18" t="n">
        <f aca="false">SUM(H20)</f>
        <v>-2717183.65</v>
      </c>
      <c r="E20" s="19" t="n">
        <f aca="false">SUM(D20/C20)*100</f>
        <v>100</v>
      </c>
      <c r="F20" s="42" t="n">
        <v>-2717183.65</v>
      </c>
      <c r="G20" s="42" t="n">
        <v>-2717183.65</v>
      </c>
      <c r="H20" s="42" t="n">
        <v>-2717183.65</v>
      </c>
      <c r="I20" s="20" t="n">
        <f aca="false">SUM(H20/G20)*100</f>
        <v>100</v>
      </c>
      <c r="J20" s="18" t="n">
        <v>-1085908.92</v>
      </c>
      <c r="K20" s="18" t="n">
        <v>-1085908.92</v>
      </c>
      <c r="L20" s="18" t="n">
        <v>-1085908.92</v>
      </c>
      <c r="M20" s="43" t="n">
        <f aca="false">SUM(L20/K20)*100</f>
        <v>100</v>
      </c>
    </row>
    <row r="21" customFormat="false" ht="23.25" hidden="false" customHeight="true" outlineLevel="0" collapsed="false">
      <c r="A21" s="22" t="s">
        <v>26</v>
      </c>
      <c r="B21" s="23" t="n">
        <f aca="false">SUM(B5:B20)</f>
        <v>1530877100.29</v>
      </c>
      <c r="C21" s="23" t="n">
        <f aca="false">SUM(C5:C20)</f>
        <v>784803160.2</v>
      </c>
      <c r="D21" s="23" t="n">
        <f aca="false">SUM(D5:D20)</f>
        <v>781766879.23</v>
      </c>
      <c r="E21" s="24" t="n">
        <f aca="false">SUM(D21/C21)*100</f>
        <v>99.6131156035067</v>
      </c>
      <c r="F21" s="23" t="n">
        <f aca="false">SUM(F5:F20)</f>
        <v>1478465576.65</v>
      </c>
      <c r="G21" s="23" t="n">
        <f aca="false">SUM(G5:G20)</f>
        <v>761619118.59</v>
      </c>
      <c r="H21" s="23" t="n">
        <f aca="false">SUM(H5:H20)</f>
        <v>760185701.45</v>
      </c>
      <c r="I21" s="25" t="n">
        <f aca="false">SUM(H21/G21)*100</f>
        <v>99.8117934404465</v>
      </c>
      <c r="J21" s="23" t="n">
        <f aca="false">SUM(J5:J20)</f>
        <v>410336629.48</v>
      </c>
      <c r="K21" s="23" t="n">
        <f aca="false">SUM(K5:K20)</f>
        <v>206584329.51</v>
      </c>
      <c r="L21" s="23" t="n">
        <f aca="false">SUM(L5:L20)</f>
        <v>204896073.9</v>
      </c>
      <c r="M21" s="26" t="n">
        <f aca="false">SUM(L21/K21)*100</f>
        <v>99.1827765377924</v>
      </c>
      <c r="N21" s="16"/>
    </row>
    <row r="22" customFormat="false" ht="42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30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9"/>
    </row>
    <row r="24" customFormat="false" ht="42" hidden="false" customHeight="true" outlineLevel="0" collapsed="false">
      <c r="A24" s="30" t="s">
        <v>28</v>
      </c>
      <c r="B24" s="44" t="n">
        <v>357925105.84</v>
      </c>
      <c r="C24" s="45" t="n">
        <v>183400287.9</v>
      </c>
      <c r="D24" s="45" t="n">
        <v>183314896.12</v>
      </c>
      <c r="E24" s="33"/>
      <c r="F24" s="34"/>
      <c r="G24" s="34"/>
    </row>
    <row r="25" customFormat="false" ht="12.75" hidden="false" customHeight="true" outlineLevel="0" collapsed="false">
      <c r="B25" s="35"/>
      <c r="C25" s="35"/>
      <c r="D25" s="35"/>
      <c r="E25" s="35"/>
      <c r="F25" s="34"/>
      <c r="G25" s="34"/>
    </row>
    <row r="26" customFormat="false" ht="12.75" hidden="false" customHeight="true" outlineLevel="0" collapsed="false">
      <c r="B26" s="36"/>
      <c r="C26" s="36"/>
      <c r="D26" s="36"/>
      <c r="E26" s="36"/>
      <c r="F26" s="34"/>
      <c r="G26" s="34"/>
    </row>
    <row r="27" customFormat="false" ht="12.75" hidden="false" customHeight="true" outlineLevel="0" collapsed="false">
      <c r="B27" s="34"/>
      <c r="C27" s="34"/>
      <c r="D27" s="34"/>
      <c r="E27" s="34"/>
      <c r="F27" s="34"/>
      <c r="G27" s="34"/>
    </row>
    <row r="28" customFormat="false" ht="12.75" hidden="false" customHeight="true" outlineLevel="0" collapsed="false">
      <c r="B28" s="34"/>
      <c r="C28" s="34"/>
      <c r="D28" s="34"/>
      <c r="E28" s="34"/>
      <c r="F28" s="34"/>
      <c r="G28" s="34"/>
    </row>
    <row r="29" customFormat="false" ht="12.75" hidden="false" customHeight="true" outlineLevel="0" collapsed="false">
      <c r="A29" s="30" t="s">
        <v>29</v>
      </c>
      <c r="B29" s="37" t="n">
        <f aca="false">SUM(F21+J21-B24)</f>
        <v>1530877100.29</v>
      </c>
      <c r="C29" s="37" t="n">
        <f aca="false">SUM(G21+K21-C24)</f>
        <v>784803160.2</v>
      </c>
      <c r="D29" s="38" t="n">
        <f aca="false">SUM(H21+L21-D24)</f>
        <v>781766879.23</v>
      </c>
      <c r="E29" s="36"/>
      <c r="F29" s="34"/>
      <c r="G29" s="36"/>
    </row>
    <row r="30" customFormat="false" ht="12.75" hidden="false" customHeight="true" outlineLevel="0" collapsed="false">
      <c r="B30" s="36" t="n">
        <f aca="false">SUM(F21+J21)</f>
        <v>1888802206.13</v>
      </c>
      <c r="C30" s="36" t="n">
        <f aca="false">SUM(G21+K21)</f>
        <v>968203448.1</v>
      </c>
      <c r="D30" s="36" t="n">
        <f aca="false">SUM(H21+L21)</f>
        <v>965081775.35</v>
      </c>
      <c r="E30" s="36"/>
      <c r="F30" s="34"/>
      <c r="G30" s="34"/>
    </row>
    <row r="31" customFormat="false" ht="12.75" hidden="false" customHeight="true" outlineLevel="0" collapsed="false">
      <c r="B31" s="36"/>
      <c r="C31" s="36"/>
      <c r="D31" s="36"/>
      <c r="E31" s="36"/>
      <c r="F31" s="34"/>
      <c r="G31" s="34"/>
    </row>
    <row r="32" customFormat="false" ht="12.75" hidden="false" customHeight="true" outlineLevel="0" collapsed="false">
      <c r="A32" s="30" t="s">
        <v>30</v>
      </c>
      <c r="B32" s="36" t="n">
        <f aca="false">SUM(F17+J17-B24)</f>
        <v>1171502760.38</v>
      </c>
      <c r="C32" s="36" t="n">
        <f aca="false">SUM(G17+K17-C24)</f>
        <v>621689211.53</v>
      </c>
      <c r="D32" s="36" t="n">
        <f aca="false">SUM(H17+L17-D24)</f>
        <v>620697031.26</v>
      </c>
      <c r="E32" s="36"/>
      <c r="F32" s="34"/>
      <c r="G32" s="34"/>
    </row>
    <row r="33" customFormat="false" ht="12.7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B34" s="36" t="n">
        <f aca="false">SUM(B21-B29)</f>
        <v>0</v>
      </c>
      <c r="C34" s="36" t="n">
        <f aca="false">SUM(C21-C29)</f>
        <v>0</v>
      </c>
      <c r="D34" s="36" t="n">
        <f aca="false">SUM(D21-D29)</f>
        <v>0</v>
      </c>
      <c r="E34" s="36"/>
      <c r="F34" s="34"/>
      <c r="G34" s="34"/>
      <c r="H34" s="34"/>
      <c r="I34" s="34"/>
      <c r="J34" s="34"/>
      <c r="K34" s="34"/>
    </row>
    <row r="36" customFormat="false" ht="12.75" hidden="false" customHeight="true" outlineLevel="0" collapsed="false">
      <c r="B36" s="39"/>
      <c r="C36" s="39"/>
      <c r="D36" s="39"/>
      <c r="E36" s="39"/>
      <c r="I36" s="39"/>
      <c r="J36" s="39"/>
      <c r="K36" s="39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8320" ySplit="0" topLeftCell="N1" activePane="topLeft" state="split"/>
      <selection pane="topLeft" activeCell="A43" activeCellId="0" sqref="A43"/>
      <selection pane="top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8" min="7" style="0" width="13.28"/>
    <col collapsed="false" customWidth="true" hidden="false" outlineLevel="0" max="9" min="9" style="0" width="5.99"/>
    <col collapsed="false" customWidth="true" hidden="false" outlineLevel="0" max="11" min="10" style="0" width="12.28"/>
    <col collapsed="false" customWidth="true" hidden="false" outlineLevel="0" max="12" min="12" style="0" width="12.14"/>
    <col collapsed="false" customWidth="true" hidden="false" outlineLevel="0" max="13" min="13" style="0" width="6.28"/>
    <col collapsed="false" customWidth="true" hidden="false" outlineLevel="0" max="14" min="14" style="0" width="6.56"/>
  </cols>
  <sheetData>
    <row r="1" customFormat="false" ht="30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6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47"/>
    </row>
    <row r="4" customFormat="false" ht="33" hidden="false" customHeight="true" outlineLevel="0" collapsed="false">
      <c r="A4" s="5"/>
      <c r="B4" s="5" t="s">
        <v>6</v>
      </c>
      <c r="C4" s="5" t="s">
        <v>34</v>
      </c>
      <c r="D4" s="5" t="s">
        <v>8</v>
      </c>
      <c r="E4" s="7" t="s">
        <v>9</v>
      </c>
      <c r="F4" s="5" t="s">
        <v>6</v>
      </c>
      <c r="G4" s="5" t="s">
        <v>34</v>
      </c>
      <c r="H4" s="5" t="s">
        <v>8</v>
      </c>
      <c r="I4" s="7" t="s">
        <v>9</v>
      </c>
      <c r="J4" s="5" t="s">
        <v>6</v>
      </c>
      <c r="K4" s="5" t="s">
        <v>34</v>
      </c>
      <c r="L4" s="5" t="s">
        <v>8</v>
      </c>
      <c r="M4" s="7" t="s">
        <v>9</v>
      </c>
      <c r="N4" s="48"/>
    </row>
    <row r="5" customFormat="false" ht="19.5" hidden="false" customHeight="true" outlineLevel="0" collapsed="false">
      <c r="A5" s="8" t="s">
        <v>10</v>
      </c>
      <c r="B5" s="9" t="n">
        <f aca="false">SUM(F5+J5)</f>
        <v>245301500</v>
      </c>
      <c r="C5" s="9" t="n">
        <f aca="false">SUM(G5+K5)</f>
        <v>182890786.17</v>
      </c>
      <c r="D5" s="9" t="n">
        <f aca="false">SUM(H5+L5)</f>
        <v>185435416.25</v>
      </c>
      <c r="E5" s="10" t="n">
        <f aca="false">SUM(D5/C5)*100</f>
        <v>101.391338586972</v>
      </c>
      <c r="F5" s="11" t="n">
        <v>220185000</v>
      </c>
      <c r="G5" s="11" t="n">
        <v>165278810</v>
      </c>
      <c r="H5" s="11" t="n">
        <v>167757278.21</v>
      </c>
      <c r="I5" s="12" t="n">
        <f aca="false">SUM(H5/G5)*100</f>
        <v>101.499568039</v>
      </c>
      <c r="J5" s="11" t="n">
        <v>25116500</v>
      </c>
      <c r="K5" s="11" t="n">
        <v>17611976.17</v>
      </c>
      <c r="L5" s="11" t="n">
        <v>17678138.04</v>
      </c>
      <c r="M5" s="40" t="n">
        <f aca="false">SUM(L5/K5)*100</f>
        <v>100.375664089943</v>
      </c>
      <c r="N5" s="49"/>
    </row>
    <row r="6" customFormat="false" ht="60.75" hidden="false" customHeight="true" outlineLevel="0" collapsed="false">
      <c r="A6" s="8" t="s">
        <v>11</v>
      </c>
      <c r="B6" s="9" t="n">
        <f aca="false">SUM(F6+J6)</f>
        <v>20164600</v>
      </c>
      <c r="C6" s="9" t="n">
        <f aca="false">SUM(G6+K6)</f>
        <v>15090797.26</v>
      </c>
      <c r="D6" s="9" t="n">
        <f aca="false">SUM(H6+L6)</f>
        <v>13495845.66</v>
      </c>
      <c r="E6" s="10" t="n">
        <f aca="false">SUM(D6/C6)*100</f>
        <v>89.4309652928172</v>
      </c>
      <c r="F6" s="11" t="n">
        <v>11397800</v>
      </c>
      <c r="G6" s="11" t="n">
        <v>8539869</v>
      </c>
      <c r="H6" s="11" t="n">
        <v>7628482.67</v>
      </c>
      <c r="I6" s="12" t="n">
        <f aca="false">SUM(H6/G6)*100</f>
        <v>89.3278652166679</v>
      </c>
      <c r="J6" s="11" t="n">
        <v>8766800</v>
      </c>
      <c r="K6" s="11" t="n">
        <v>6550928.26</v>
      </c>
      <c r="L6" s="11" t="n">
        <v>5867362.99</v>
      </c>
      <c r="M6" s="40" t="n">
        <f aca="false">SUM(L6/K6)*100</f>
        <v>89.5653677941514</v>
      </c>
      <c r="N6" s="49"/>
    </row>
    <row r="7" customFormat="false" ht="21.75" hidden="false" customHeight="true" outlineLevel="0" collapsed="false">
      <c r="A7" s="8" t="s">
        <v>12</v>
      </c>
      <c r="B7" s="9" t="n">
        <f aca="false">SUM(F7+J7)</f>
        <v>15662000</v>
      </c>
      <c r="C7" s="9" t="n">
        <f aca="false">SUM(G7+K7)</f>
        <v>12805813</v>
      </c>
      <c r="D7" s="9" t="n">
        <f aca="false">SUM(H7+L7)</f>
        <v>11276653.5</v>
      </c>
      <c r="E7" s="10" t="n">
        <f aca="false">SUM(D7/C7)*100</f>
        <v>88.0588643610523</v>
      </c>
      <c r="F7" s="11" t="n">
        <v>15611000</v>
      </c>
      <c r="G7" s="11" t="n">
        <v>12764300</v>
      </c>
      <c r="H7" s="11" t="n">
        <v>11190742.15</v>
      </c>
      <c r="I7" s="12" t="n">
        <f aca="false">SUM(H7/G7)*100</f>
        <v>87.6721962818173</v>
      </c>
      <c r="J7" s="11" t="n">
        <v>51000</v>
      </c>
      <c r="K7" s="11" t="n">
        <v>41513</v>
      </c>
      <c r="L7" s="11" t="n">
        <v>85911.35</v>
      </c>
      <c r="M7" s="40" t="n">
        <f aca="false">SUM(L7/K7)*100</f>
        <v>206.950473345699</v>
      </c>
      <c r="N7" s="49"/>
    </row>
    <row r="8" customFormat="false" ht="22.5" hidden="false" customHeight="true" outlineLevel="0" collapsed="false">
      <c r="A8" s="8" t="s">
        <v>13</v>
      </c>
      <c r="B8" s="9" t="n">
        <f aca="false">SUM(F8+J8)</f>
        <v>6750100</v>
      </c>
      <c r="C8" s="9" t="n">
        <f aca="false">SUM(G8+K8)</f>
        <v>1498825.17</v>
      </c>
      <c r="D8" s="9" t="n">
        <f aca="false">SUM(H8+L8)</f>
        <v>971624.35</v>
      </c>
      <c r="E8" s="10" t="n">
        <f aca="false">SUM(D8/C8)*100</f>
        <v>64.8257294745057</v>
      </c>
      <c r="F8" s="11" t="n">
        <v>260000</v>
      </c>
      <c r="G8" s="11" t="n">
        <v>190000</v>
      </c>
      <c r="H8" s="11" t="n">
        <v>191187.73</v>
      </c>
      <c r="I8" s="12" t="n">
        <f aca="false">SUM(H8/G8)*100</f>
        <v>100.625121052632</v>
      </c>
      <c r="J8" s="11" t="n">
        <v>6490100</v>
      </c>
      <c r="K8" s="11" t="n">
        <v>1308825.17</v>
      </c>
      <c r="L8" s="11" t="n">
        <v>780436.62</v>
      </c>
      <c r="M8" s="40" t="n">
        <f aca="false">SUM(L8/K8)*100</f>
        <v>59.6287906046306</v>
      </c>
      <c r="N8" s="49"/>
    </row>
    <row r="9" customFormat="false" ht="44.25" hidden="false" customHeight="true" outlineLevel="0" collapsed="false">
      <c r="A9" s="8" t="s">
        <v>14</v>
      </c>
      <c r="B9" s="9" t="n">
        <f aca="false">SUM(F9+J9)</f>
        <v>160000</v>
      </c>
      <c r="C9" s="9" t="n">
        <f aca="false">SUM(G9+K9)</f>
        <v>79349</v>
      </c>
      <c r="D9" s="9" t="n">
        <f aca="false">SUM(H9+L9)</f>
        <v>79349.73</v>
      </c>
      <c r="E9" s="10" t="n">
        <f aca="false">SUM(D9/C9)*100</f>
        <v>100.000919986389</v>
      </c>
      <c r="F9" s="11" t="n">
        <v>160000</v>
      </c>
      <c r="G9" s="11" t="n">
        <v>79349</v>
      </c>
      <c r="H9" s="11" t="n">
        <v>79349.73</v>
      </c>
      <c r="I9" s="12" t="n">
        <f aca="false">SUM(H9/G9)*100</f>
        <v>100.000919986389</v>
      </c>
      <c r="J9" s="11"/>
      <c r="K9" s="11"/>
      <c r="L9" s="11"/>
      <c r="M9" s="40"/>
      <c r="N9" s="49"/>
    </row>
    <row r="10" customFormat="false" ht="25.5" hidden="false" customHeight="true" outlineLevel="0" collapsed="false">
      <c r="A10" s="8" t="s">
        <v>15</v>
      </c>
      <c r="B10" s="9" t="n">
        <f aca="false">SUM(F10+J10)</f>
        <v>2011300</v>
      </c>
      <c r="C10" s="9" t="n">
        <f aca="false">SUM(G10+K10)</f>
        <v>1471850</v>
      </c>
      <c r="D10" s="9" t="n">
        <f aca="false">SUM(H10+L10)</f>
        <v>1492897.11</v>
      </c>
      <c r="E10" s="10" t="n">
        <f aca="false">SUM(D10/C10)*100</f>
        <v>101.429976560111</v>
      </c>
      <c r="F10" s="11" t="n">
        <v>1800000</v>
      </c>
      <c r="G10" s="11" t="n">
        <v>1326100</v>
      </c>
      <c r="H10" s="11" t="n">
        <v>1392775.64</v>
      </c>
      <c r="I10" s="12" t="n">
        <f aca="false">SUM(H10/G10)*100</f>
        <v>105.027949626725</v>
      </c>
      <c r="J10" s="11" t="n">
        <v>211300</v>
      </c>
      <c r="K10" s="11" t="n">
        <v>145750</v>
      </c>
      <c r="L10" s="11" t="n">
        <v>100121.47</v>
      </c>
      <c r="M10" s="40" t="n">
        <f aca="false">SUM(L10/K10)*100</f>
        <v>68.6939759862779</v>
      </c>
      <c r="N10" s="49"/>
    </row>
    <row r="11" customFormat="false" ht="74.25" hidden="false" customHeight="true" outlineLevel="0" collapsed="false">
      <c r="A11" s="8" t="s">
        <v>16</v>
      </c>
      <c r="B11" s="9" t="n">
        <f aca="false">SUM(F11+J11)</f>
        <v>17549207.99</v>
      </c>
      <c r="C11" s="9" t="n">
        <f aca="false">SUM(G11+K11)</f>
        <v>14567678.31</v>
      </c>
      <c r="D11" s="9" t="n">
        <f aca="false">SUM(H11+L11)</f>
        <v>16687449.09</v>
      </c>
      <c r="E11" s="10" t="n">
        <f aca="false">SUM(D11/C11)*100</f>
        <v>114.551191582429</v>
      </c>
      <c r="F11" s="11" t="n">
        <v>6700000</v>
      </c>
      <c r="G11" s="11" t="n">
        <v>5926240</v>
      </c>
      <c r="H11" s="11" t="n">
        <v>8016804.97</v>
      </c>
      <c r="I11" s="12" t="n">
        <f aca="false">SUM(H11/G11)*100</f>
        <v>135.276414218796</v>
      </c>
      <c r="J11" s="11" t="n">
        <v>10849207.99</v>
      </c>
      <c r="K11" s="11" t="n">
        <v>8641438.31</v>
      </c>
      <c r="L11" s="11" t="n">
        <v>8670644.12</v>
      </c>
      <c r="M11" s="40" t="n">
        <f aca="false">SUM(L11/K11)*100</f>
        <v>100.337973945451</v>
      </c>
      <c r="N11" s="49"/>
    </row>
    <row r="12" customFormat="false" ht="30" hidden="false" customHeight="true" outlineLevel="0" collapsed="false">
      <c r="A12" s="8" t="s">
        <v>17</v>
      </c>
      <c r="B12" s="13" t="n">
        <f aca="false">SUM(F12+J12)</f>
        <v>8559000</v>
      </c>
      <c r="C12" s="9" t="n">
        <f aca="false">SUM(G12+K12)</f>
        <v>6146900</v>
      </c>
      <c r="D12" s="9" t="n">
        <f aca="false">SUM(H12+L12)</f>
        <v>2099365.69</v>
      </c>
      <c r="E12" s="10" t="n">
        <f aca="false">SUM(D12/C12)*100</f>
        <v>34.1532429354634</v>
      </c>
      <c r="F12" s="11" t="n">
        <v>8559000</v>
      </c>
      <c r="G12" s="11" t="n">
        <v>6146900</v>
      </c>
      <c r="H12" s="11" t="n">
        <v>2099365.69</v>
      </c>
      <c r="I12" s="12" t="n">
        <f aca="false">SUM(H12/G12)*100</f>
        <v>34.1532429354634</v>
      </c>
      <c r="J12" s="41" t="n">
        <v>0</v>
      </c>
      <c r="K12" s="41"/>
      <c r="L12" s="41" t="n">
        <v>0</v>
      </c>
      <c r="M12" s="40"/>
      <c r="N12" s="49"/>
    </row>
    <row r="13" customFormat="false" ht="41.25" hidden="false" customHeight="true" outlineLevel="0" collapsed="false">
      <c r="A13" s="8" t="s">
        <v>18</v>
      </c>
      <c r="B13" s="9" t="n">
        <f aca="false">SUM(F13+J13)</f>
        <v>4023489.01</v>
      </c>
      <c r="C13" s="9" t="n">
        <f aca="false">SUM(G13+K13)</f>
        <v>2044862.33</v>
      </c>
      <c r="D13" s="9" t="n">
        <f aca="false">SUM(H13+L13)</f>
        <v>2256587.83</v>
      </c>
      <c r="E13" s="10" t="n">
        <f aca="false">SUM(D13/C13)*100</f>
        <v>110.354022219188</v>
      </c>
      <c r="F13" s="11" t="n">
        <v>2475000</v>
      </c>
      <c r="G13" s="11" t="n">
        <v>1327650</v>
      </c>
      <c r="H13" s="11" t="n">
        <v>1332770.56</v>
      </c>
      <c r="I13" s="12" t="n">
        <f aca="false">SUM(H13/G13)*100</f>
        <v>100.385685986518</v>
      </c>
      <c r="J13" s="11" t="n">
        <v>1548489.01</v>
      </c>
      <c r="K13" s="11" t="n">
        <v>717212.33</v>
      </c>
      <c r="L13" s="11" t="n">
        <v>923817.27</v>
      </c>
      <c r="M13" s="40" t="n">
        <f aca="false">SUM(L13/K13)*100</f>
        <v>128.806663153714</v>
      </c>
      <c r="N13" s="49"/>
    </row>
    <row r="14" customFormat="false" ht="42.75" hidden="false" customHeight="true" outlineLevel="0" collapsed="false">
      <c r="A14" s="8" t="s">
        <v>19</v>
      </c>
      <c r="B14" s="9" t="n">
        <f aca="false">SUM(F14+J14)</f>
        <v>612503</v>
      </c>
      <c r="C14" s="9" t="n">
        <f aca="false">SUM(G14+K14)</f>
        <v>160503</v>
      </c>
      <c r="D14" s="9" t="n">
        <f aca="false">SUM(H14+L14)</f>
        <v>162067.99</v>
      </c>
      <c r="E14" s="10" t="n">
        <f aca="false">SUM(D14/C14)*100</f>
        <v>100.975053425793</v>
      </c>
      <c r="F14" s="11" t="n">
        <v>600000</v>
      </c>
      <c r="G14" s="11" t="n">
        <v>160000</v>
      </c>
      <c r="H14" s="11" t="n">
        <v>161564.74</v>
      </c>
      <c r="I14" s="12" t="n">
        <f aca="false">SUM(H14/G14)*100</f>
        <v>100.9779625</v>
      </c>
      <c r="J14" s="11" t="n">
        <v>12503</v>
      </c>
      <c r="K14" s="11" t="n">
        <v>503</v>
      </c>
      <c r="L14" s="11" t="n">
        <v>503.25</v>
      </c>
      <c r="M14" s="40"/>
      <c r="N14" s="49"/>
    </row>
    <row r="15" customFormat="false" ht="36" hidden="false" customHeight="true" outlineLevel="0" collapsed="false">
      <c r="A15" s="8" t="s">
        <v>20</v>
      </c>
      <c r="B15" s="9" t="n">
        <f aca="false">SUM(F15+J15)</f>
        <v>252405.57</v>
      </c>
      <c r="C15" s="9" t="n">
        <f aca="false">SUM(G15+K15)</f>
        <v>203305.57</v>
      </c>
      <c r="D15" s="9" t="n">
        <f aca="false">SUM(H15+L15)</f>
        <v>1119925.78</v>
      </c>
      <c r="E15" s="10" t="n">
        <f aca="false">SUM(D15/C15)*100</f>
        <v>550.858385237552</v>
      </c>
      <c r="F15" s="11" t="n">
        <v>200000</v>
      </c>
      <c r="G15" s="11" t="n">
        <v>150900</v>
      </c>
      <c r="H15" s="11" t="n">
        <v>939330.59</v>
      </c>
      <c r="I15" s="12" t="n">
        <f aca="false">SUM(H15/G15)*100</f>
        <v>622.48548045063</v>
      </c>
      <c r="J15" s="11" t="n">
        <v>52405.57</v>
      </c>
      <c r="K15" s="11" t="n">
        <v>52405.57</v>
      </c>
      <c r="L15" s="11" t="n">
        <v>180595.19</v>
      </c>
      <c r="M15" s="40" t="n">
        <f aca="false">SUM(L15/K15)*100</f>
        <v>344.610677834436</v>
      </c>
      <c r="N15" s="49"/>
    </row>
    <row r="16" customFormat="false" ht="16.5" hidden="false" customHeight="true" outlineLevel="0" collapsed="false">
      <c r="A16" s="8" t="s">
        <v>21</v>
      </c>
      <c r="B16" s="9" t="n">
        <f aca="false">SUM(F16+J16)</f>
        <v>0</v>
      </c>
      <c r="C16" s="9" t="n">
        <f aca="false">SUM(G16+K16)</f>
        <v>0</v>
      </c>
      <c r="D16" s="9" t="n">
        <f aca="false">SUM(H16+L16)</f>
        <v>3992</v>
      </c>
      <c r="E16" s="10"/>
      <c r="F16" s="11" t="n">
        <v>0</v>
      </c>
      <c r="G16" s="11" t="n">
        <v>0</v>
      </c>
      <c r="H16" s="11" t="n">
        <v>0</v>
      </c>
      <c r="I16" s="12"/>
      <c r="J16" s="11" t="n">
        <v>0</v>
      </c>
      <c r="K16" s="11" t="n">
        <v>0</v>
      </c>
      <c r="L16" s="11" t="n">
        <v>3992</v>
      </c>
      <c r="M16" s="40"/>
      <c r="N16" s="49"/>
    </row>
    <row r="17" customFormat="false" ht="56.25" hidden="false" customHeight="true" outlineLevel="0" collapsed="false">
      <c r="A17" s="8" t="s">
        <v>22</v>
      </c>
      <c r="B17" s="9" t="n">
        <f aca="false">SUM(B32)</f>
        <v>1160485620.82</v>
      </c>
      <c r="C17" s="9" t="n">
        <f aca="false">SUM(C32)</f>
        <v>847444540.21</v>
      </c>
      <c r="D17" s="9" t="n">
        <f aca="false">SUM(D32)</f>
        <v>837022689.4</v>
      </c>
      <c r="E17" s="10" t="n">
        <f aca="false">SUM(D17/C17)*100</f>
        <v>98.7702026132097</v>
      </c>
      <c r="F17" s="11" t="n">
        <v>1160502911.82</v>
      </c>
      <c r="G17" s="11" t="n">
        <v>838081904.2</v>
      </c>
      <c r="H17" s="11" t="n">
        <v>837038522.86</v>
      </c>
      <c r="I17" s="12" t="n">
        <f aca="false">SUM(H17/G17)*100</f>
        <v>99.875503654861</v>
      </c>
      <c r="J17" s="11" t="n">
        <v>347159947.39</v>
      </c>
      <c r="K17" s="11" t="n">
        <v>266527695.21</v>
      </c>
      <c r="L17" s="11" t="n">
        <v>255171887.77</v>
      </c>
      <c r="M17" s="40" t="n">
        <f aca="false">SUM(L17/K17)*100</f>
        <v>95.7393518031766</v>
      </c>
      <c r="N17" s="49"/>
    </row>
    <row r="18" customFormat="false" ht="33" hidden="false" customHeight="true" outlineLevel="0" collapsed="false">
      <c r="A18" s="8" t="s">
        <v>23</v>
      </c>
      <c r="B18" s="9" t="n">
        <f aca="false">SUM(F18+J18)</f>
        <v>42426823.56</v>
      </c>
      <c r="C18" s="13" t="n">
        <f aca="false">SUM(G18+K18)</f>
        <v>15976823.56</v>
      </c>
      <c r="D18" s="9" t="n">
        <f aca="false">SUM(H18+L18)</f>
        <v>14706823.56</v>
      </c>
      <c r="E18" s="10" t="n">
        <f aca="false">SUM(D18/C18)*100</f>
        <v>92.0509856340931</v>
      </c>
      <c r="F18" s="11" t="n">
        <v>40629000</v>
      </c>
      <c r="G18" s="11" t="n">
        <v>14179000</v>
      </c>
      <c r="H18" s="11" t="n">
        <v>13079000</v>
      </c>
      <c r="I18" s="12" t="n">
        <f aca="false">SUM(H18/G18)*100</f>
        <v>92.2420480993018</v>
      </c>
      <c r="J18" s="11" t="n">
        <v>1797823.56</v>
      </c>
      <c r="K18" s="11" t="n">
        <v>1797823.56</v>
      </c>
      <c r="L18" s="11" t="n">
        <v>1627823.56</v>
      </c>
      <c r="M18" s="40" t="n">
        <f aca="false">SUM(L18/K18)*100</f>
        <v>90.5441221384372</v>
      </c>
      <c r="N18" s="49"/>
    </row>
    <row r="19" customFormat="false" ht="114.75" hidden="false" customHeight="true" outlineLevel="0" collapsed="false">
      <c r="A19" s="8" t="s">
        <v>24</v>
      </c>
      <c r="B19" s="11"/>
      <c r="C19" s="15"/>
      <c r="D19" s="11"/>
      <c r="E19" s="10"/>
      <c r="F19" s="11" t="n">
        <v>1085908.92</v>
      </c>
      <c r="G19" s="11" t="n">
        <v>1085908.92</v>
      </c>
      <c r="H19" s="11" t="n">
        <v>1085908.92</v>
      </c>
      <c r="I19" s="12" t="n">
        <f aca="false">SUM(H19/G19)*100</f>
        <v>100</v>
      </c>
      <c r="J19" s="11"/>
      <c r="K19" s="11"/>
      <c r="L19" s="11"/>
      <c r="M19" s="40"/>
      <c r="N19" s="49"/>
    </row>
    <row r="20" s="21" customFormat="true" ht="77.25" hidden="false" customHeight="true" outlineLevel="0" collapsed="false">
      <c r="A20" s="17" t="s">
        <v>25</v>
      </c>
      <c r="B20" s="50" t="n">
        <f aca="false">SUM(F20)</f>
        <v>-2717183.65</v>
      </c>
      <c r="C20" s="18" t="n">
        <f aca="false">SUM(G20)</f>
        <v>-2717183.65</v>
      </c>
      <c r="D20" s="18" t="n">
        <f aca="false">SUM(H20)</f>
        <v>-2717183.65</v>
      </c>
      <c r="E20" s="19" t="n">
        <f aca="false">SUM(D20/C20)*100</f>
        <v>100</v>
      </c>
      <c r="F20" s="18" t="n">
        <v>-2717183.65</v>
      </c>
      <c r="G20" s="18" t="n">
        <v>-2717183.65</v>
      </c>
      <c r="H20" s="18" t="n">
        <v>-2717183.65</v>
      </c>
      <c r="I20" s="20" t="n">
        <f aca="false">SUM(H20/G20)*100</f>
        <v>100</v>
      </c>
      <c r="J20" s="18" t="n">
        <v>-1085908.92</v>
      </c>
      <c r="K20" s="18" t="n">
        <v>-1085908.92</v>
      </c>
      <c r="L20" s="18" t="n">
        <v>-1085908.92</v>
      </c>
      <c r="M20" s="43" t="n">
        <f aca="false">SUM(L20/K20)*100</f>
        <v>100</v>
      </c>
      <c r="N20" s="49"/>
    </row>
    <row r="21" customFormat="false" ht="23.25" hidden="false" customHeight="true" outlineLevel="0" collapsed="false">
      <c r="A21" s="22" t="s">
        <v>26</v>
      </c>
      <c r="B21" s="23" t="n">
        <f aca="false">SUM(B5:B20)</f>
        <v>1521241366.3</v>
      </c>
      <c r="C21" s="23" t="n">
        <f aca="false">SUM(C5:C20)</f>
        <v>1097664849.93</v>
      </c>
      <c r="D21" s="23" t="n">
        <f aca="false">SUM(D5:D20)</f>
        <v>1084093504.29</v>
      </c>
      <c r="E21" s="24" t="n">
        <f aca="false">SUM(D21/C21)*100</f>
        <v>98.7636166320835</v>
      </c>
      <c r="F21" s="23" t="n">
        <f aca="false">SUM(F5:F20)</f>
        <v>1467448437.09</v>
      </c>
      <c r="G21" s="23" t="n">
        <f aca="false">SUM(G5:G20)</f>
        <v>1052519747.47</v>
      </c>
      <c r="H21" s="23" t="n">
        <f aca="false">SUM(H5:H20)</f>
        <v>1049275900.81</v>
      </c>
      <c r="I21" s="25" t="n">
        <f aca="false">SUM(H21/G21)*100</f>
        <v>99.6918018243556</v>
      </c>
      <c r="J21" s="23" t="n">
        <f aca="false">SUM(J5:J20)</f>
        <v>400970167.6</v>
      </c>
      <c r="K21" s="23" t="n">
        <f aca="false">SUM(K5:K20)</f>
        <v>302310161.66</v>
      </c>
      <c r="L21" s="23" t="n">
        <f aca="false">SUM(L5:L20)</f>
        <v>290005324.71</v>
      </c>
      <c r="M21" s="26" t="n">
        <f aca="false">SUM(L21/K21)*100</f>
        <v>95.9297309483633</v>
      </c>
      <c r="N21" s="51"/>
    </row>
    <row r="22" customFormat="false" ht="42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30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9"/>
    </row>
    <row r="24" customFormat="false" ht="42" hidden="false" customHeight="true" outlineLevel="0" collapsed="false">
      <c r="A24" s="30" t="s">
        <v>28</v>
      </c>
      <c r="B24" s="45" t="n">
        <v>347177238.39</v>
      </c>
      <c r="C24" s="45" t="n">
        <v>257165059.2</v>
      </c>
      <c r="D24" s="45" t="n">
        <v>255187721.23</v>
      </c>
      <c r="E24" s="33"/>
      <c r="F24" s="34"/>
      <c r="G24" s="34"/>
    </row>
    <row r="25" customFormat="false" ht="12.75" hidden="false" customHeight="true" outlineLevel="0" collapsed="false">
      <c r="B25" s="35"/>
      <c r="C25" s="35"/>
      <c r="D25" s="35"/>
      <c r="E25" s="35"/>
      <c r="F25" s="34"/>
      <c r="G25" s="34"/>
    </row>
    <row r="26" customFormat="false" ht="12.75" hidden="false" customHeight="true" outlineLevel="0" collapsed="false">
      <c r="B26" s="36"/>
      <c r="C26" s="36"/>
      <c r="D26" s="36"/>
      <c r="E26" s="36"/>
      <c r="F26" s="34"/>
      <c r="G26" s="34"/>
    </row>
    <row r="27" customFormat="false" ht="12.75" hidden="false" customHeight="true" outlineLevel="0" collapsed="false">
      <c r="B27" s="34"/>
      <c r="C27" s="34"/>
      <c r="D27" s="34"/>
      <c r="E27" s="34"/>
      <c r="F27" s="34"/>
      <c r="G27" s="34"/>
    </row>
    <row r="28" customFormat="false" ht="12.75" hidden="false" customHeight="true" outlineLevel="0" collapsed="false">
      <c r="B28" s="34"/>
      <c r="C28" s="34"/>
      <c r="D28" s="34"/>
      <c r="E28" s="34"/>
      <c r="F28" s="34"/>
      <c r="G28" s="34"/>
    </row>
    <row r="29" customFormat="false" ht="12.75" hidden="false" customHeight="true" outlineLevel="0" collapsed="false">
      <c r="A29" s="30" t="s">
        <v>29</v>
      </c>
      <c r="B29" s="37" t="n">
        <f aca="false">SUM(F21+J21-B24)</f>
        <v>1521241366.3</v>
      </c>
      <c r="C29" s="37" t="n">
        <f aca="false">SUM(G21+K21-C24)</f>
        <v>1097664849.93</v>
      </c>
      <c r="D29" s="38" t="n">
        <f aca="false">SUM(H21+L21-D24)</f>
        <v>1084093504.29</v>
      </c>
      <c r="E29" s="36"/>
      <c r="F29" s="34"/>
      <c r="G29" s="36"/>
    </row>
    <row r="30" customFormat="false" ht="12.75" hidden="false" customHeight="true" outlineLevel="0" collapsed="false">
      <c r="B30" s="36" t="n">
        <f aca="false">SUM(F21+J21)</f>
        <v>1868418604.69</v>
      </c>
      <c r="C30" s="36" t="n">
        <f aca="false">SUM(G21+K21)</f>
        <v>1354829909.13</v>
      </c>
      <c r="D30" s="36" t="n">
        <f aca="false">SUM(H21+L21)</f>
        <v>1339281225.52</v>
      </c>
      <c r="E30" s="36"/>
      <c r="F30" s="34"/>
      <c r="G30" s="34"/>
    </row>
    <row r="31" customFormat="false" ht="12.75" hidden="false" customHeight="true" outlineLevel="0" collapsed="false">
      <c r="B31" s="36"/>
      <c r="C31" s="36"/>
      <c r="D31" s="36"/>
      <c r="E31" s="36"/>
      <c r="F31" s="34"/>
      <c r="G31" s="34"/>
    </row>
    <row r="32" customFormat="false" ht="12.75" hidden="false" customHeight="true" outlineLevel="0" collapsed="false">
      <c r="A32" s="30" t="s">
        <v>30</v>
      </c>
      <c r="B32" s="36" t="n">
        <f aca="false">SUM(F17+J17-B24)</f>
        <v>1160485620.82</v>
      </c>
      <c r="C32" s="36" t="n">
        <f aca="false">SUM(G17+K17-C24)</f>
        <v>847444540.21</v>
      </c>
      <c r="D32" s="36" t="n">
        <f aca="false">SUM(H17+L17-D24)</f>
        <v>837022689.4</v>
      </c>
      <c r="E32" s="36"/>
      <c r="F32" s="34"/>
      <c r="G32" s="34"/>
    </row>
    <row r="33" customFormat="false" ht="12.7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B34" s="36" t="n">
        <f aca="false">SUM(B21-B29)</f>
        <v>0</v>
      </c>
      <c r="C34" s="36" t="n">
        <f aca="false">SUM(C21-C29)</f>
        <v>0</v>
      </c>
      <c r="D34" s="36" t="n">
        <f aca="false">SUM(D21-D29)</f>
        <v>0</v>
      </c>
      <c r="E34" s="36"/>
      <c r="F34" s="34"/>
      <c r="G34" s="34"/>
      <c r="H34" s="34"/>
      <c r="I34" s="34"/>
      <c r="J34" s="34"/>
      <c r="K34" s="34"/>
    </row>
    <row r="36" customFormat="false" ht="12.75" hidden="false" customHeight="true" outlineLevel="0" collapsed="false">
      <c r="B36" s="39"/>
      <c r="C36" s="39"/>
      <c r="D36" s="39"/>
      <c r="E36" s="39"/>
      <c r="I36" s="39"/>
      <c r="J36" s="39"/>
      <c r="K36" s="39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Татьяна И. Голещихина</cp:lastModifiedBy>
  <cp:lastPrinted>2020-11-24T05:07:27Z</cp:lastPrinted>
  <dcterms:modified xsi:type="dcterms:W3CDTF">2020-11-24T05:07:35Z</dcterms:modified>
  <cp:revision>0</cp:revision>
  <dc:subject/>
  <dc:title/>
</cp:coreProperties>
</file>