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Информация о доходах консолидированного бюджета муниципального образования "Каргасокский район" </t>
  </si>
  <si>
    <t xml:space="preserve">Наименвоание доходов</t>
  </si>
  <si>
    <t xml:space="preserve">Ассигнования  на 2025 год</t>
  </si>
  <si>
    <t xml:space="preserve">на 01.02.2025 </t>
  </si>
  <si>
    <t xml:space="preserve">на 01.03.2025 </t>
  </si>
  <si>
    <t xml:space="preserve">на 01.04.2025 </t>
  </si>
  <si>
    <t xml:space="preserve">на 01.05.2025 </t>
  </si>
  <si>
    <t xml:space="preserve">на 01.06.2025 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Задолженность и перерасчёты по отменённым налогам, сборам и иным обязательным платежам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, в том числе: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</t>
    </r>
    <r>
      <rPr>
        <u val="singl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а также средства от продажи права на заключение договоров аренды указанных земельных участков</t>
    </r>
  </si>
  <si>
    <r>
      <rPr>
        <sz val="10"/>
        <rFont val="Times New Roman"/>
        <family val="1"/>
        <charset val="204"/>
      </rPr>
      <t xml:space="preserve">Доходы от сдачи в аренду имущества, находящегося в оперативно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я сервитута в отношении земельных участков, находящихся в государственной 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, в том числе:</t>
  </si>
  <si>
    <t xml:space="preserve">Доходы от оказания платных услуг (работ) </t>
  </si>
  <si>
    <t xml:space="preserve">Доходы, поступающие в порядке возмещение расходов</t>
  </si>
  <si>
    <t xml:space="preserve">Прочие доходы от компенсации затрат муниц.район</t>
  </si>
  <si>
    <t xml:space="preserve">ДОХОДЫ ОТ ПРОДАЖИ МАТЕРИАЛЬНЫХ И НЕМАТЕРИАЛЬНЫХ АКТИВОВ, в том числе: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 в том числе:</t>
  </si>
  <si>
    <t xml:space="preserve">Невыясненные поступления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Доходы бюджета ВСЕГО</t>
  </si>
  <si>
    <t xml:space="preserve">Исполнитель:  Сафонова Нина Юрьевна, тел.  2-19-80</t>
  </si>
  <si>
    <t xml:space="preserve">Информация о расходах консолидированного бюджета муниципального образования "Каргасокский район"</t>
  </si>
  <si>
    <t xml:space="preserve">Наименование кода</t>
  </si>
  <si>
    <t xml:space="preserve">Ассигнования
на 2025 </t>
  </si>
  <si>
    <t xml:space="preserve">Кассовый расход на
01.02.2025</t>
  </si>
  <si>
    <t xml:space="preserve">Кассовый расход на
01.03.2025</t>
  </si>
  <si>
    <t xml:space="preserve">Кассовый расход на
01.04.2025</t>
  </si>
  <si>
    <t xml:space="preserve">Кассовый расход на
01.05.2025</t>
  </si>
  <si>
    <t xml:space="preserve">Кассовый расход на
01.06.2025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Обеспечение проведения выборов и референдумов</t>
  </si>
  <si>
    <t xml:space="preserve">Резервные фонды</t>
  </si>
  <si>
    <t xml:space="preserve">2418,62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ХРАНА ОКРУЖАЮЩЕЙ СРЕДЫ</t>
  </si>
  <si>
    <t xml:space="preserve">0701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0702</t>
  </si>
  <si>
    <t xml:space="preserve">ОБРАЗОВАНИЕ</t>
  </si>
  <si>
    <t xml:space="preserve">0703</t>
  </si>
  <si>
    <t xml:space="preserve">Дошкольное образование</t>
  </si>
  <si>
    <t xml:space="preserve">0705</t>
  </si>
  <si>
    <t xml:space="preserve">Общее образование</t>
  </si>
  <si>
    <t xml:space="preserve">0707</t>
  </si>
  <si>
    <t xml:space="preserve">Дополнительное образование детей</t>
  </si>
  <si>
    <t xml:space="preserve">0709</t>
  </si>
  <si>
    <t xml:space="preserve">Профессиональная подготовка, переподготовка и повышение квалификации</t>
  </si>
  <si>
    <t xml:space="preserve">0800</t>
  </si>
  <si>
    <t xml:space="preserve">Молодежная политика</t>
  </si>
  <si>
    <t xml:space="preserve">0801</t>
  </si>
  <si>
    <t xml:space="preserve">Другие вопросы в области образования</t>
  </si>
  <si>
    <t xml:space="preserve">0804</t>
  </si>
  <si>
    <t xml:space="preserve">КУЛЬТУРА, КИНЕМАТОГРАФИЯ</t>
  </si>
  <si>
    <t xml:space="preserve">0900</t>
  </si>
  <si>
    <t xml:space="preserve">Культура</t>
  </si>
  <si>
    <t xml:space="preserve">0909</t>
  </si>
  <si>
    <t xml:space="preserve">Другие вопросы в области культуры, кинематографии</t>
  </si>
  <si>
    <t xml:space="preserve">1000</t>
  </si>
  <si>
    <t xml:space="preserve">ЗДРАВООХРАНЕНИЕ</t>
  </si>
  <si>
    <t xml:space="preserve">1003</t>
  </si>
  <si>
    <t xml:space="preserve">Другие вопросы в области здравоохранения</t>
  </si>
  <si>
    <t xml:space="preserve">1004</t>
  </si>
  <si>
    <t xml:space="preserve">СОЦИАЛЬНАЯ ПОЛИТИКА</t>
  </si>
  <si>
    <t xml:space="preserve">1100</t>
  </si>
  <si>
    <t xml:space="preserve">Социальное обеспечение населения</t>
  </si>
  <si>
    <t xml:space="preserve">1101</t>
  </si>
  <si>
    <t xml:space="preserve">Охрана семьи и детства</t>
  </si>
  <si>
    <t xml:space="preserve">1102</t>
  </si>
  <si>
    <t xml:space="preserve">ФИЗИЧЕСКАЯ КУЛЬТУРА И СПОРТ</t>
  </si>
  <si>
    <t xml:space="preserve">1103</t>
  </si>
  <si>
    <t xml:space="preserve">Физическая культура</t>
  </si>
  <si>
    <t xml:space="preserve">1300</t>
  </si>
  <si>
    <t xml:space="preserve">Массовый спорт</t>
  </si>
  <si>
    <t xml:space="preserve">13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 бюджета ВСЕГО</t>
  </si>
  <si>
    <t xml:space="preserve">Исполнитель: Каялова Светлана Николаевна, тел. 2-14-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#,##0.00"/>
    <numFmt numFmtId="167" formatCode="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6" min="6" style="0" width="10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4" t="s">
        <v>8</v>
      </c>
      <c r="B4" s="5" t="n">
        <v>426027</v>
      </c>
      <c r="C4" s="5" t="n">
        <v>16300.29</v>
      </c>
      <c r="D4" s="6" t="n">
        <v>45578.35</v>
      </c>
      <c r="E4" s="7" t="n">
        <v>83563.66</v>
      </c>
      <c r="F4" s="7" t="n">
        <v>119284.96</v>
      </c>
      <c r="G4" s="7" t="n">
        <v>150758.59</v>
      </c>
    </row>
    <row r="5" customFormat="false" ht="26.25" hidden="false" customHeight="true" outlineLevel="0" collapsed="false">
      <c r="A5" s="4" t="s">
        <v>9</v>
      </c>
      <c r="B5" s="5" t="n">
        <v>28741.69</v>
      </c>
      <c r="C5" s="5" t="n">
        <v>2553.47</v>
      </c>
      <c r="D5" s="6" t="n">
        <v>3038.04</v>
      </c>
      <c r="E5" s="7" t="n">
        <v>7248.11</v>
      </c>
      <c r="F5" s="7" t="n">
        <v>9829.76</v>
      </c>
      <c r="G5" s="7" t="n">
        <v>12189.29</v>
      </c>
    </row>
    <row r="6" customFormat="false" ht="25.5" hidden="false" customHeight="false" outlineLevel="0" collapsed="false">
      <c r="A6" s="8" t="s">
        <v>10</v>
      </c>
      <c r="B6" s="5" t="n">
        <v>13659</v>
      </c>
      <c r="C6" s="5" t="n">
        <v>220.31</v>
      </c>
      <c r="D6" s="6" t="n">
        <v>1036.13</v>
      </c>
      <c r="E6" s="7" t="n">
        <v>3886.93</v>
      </c>
      <c r="F6" s="7" t="n">
        <v>7995.85</v>
      </c>
      <c r="G6" s="7" t="n">
        <v>8956.35</v>
      </c>
    </row>
    <row r="7" customFormat="false" ht="25.5" hidden="false" customHeight="false" outlineLevel="0" collapsed="false">
      <c r="A7" s="8" t="s">
        <v>11</v>
      </c>
      <c r="B7" s="5" t="n">
        <v>18</v>
      </c>
      <c r="C7" s="5" t="n">
        <v>4</v>
      </c>
      <c r="D7" s="6" t="n">
        <v>4</v>
      </c>
      <c r="E7" s="7" t="n">
        <v>13.52</v>
      </c>
      <c r="F7" s="7" t="n">
        <v>13.52</v>
      </c>
      <c r="G7" s="7" t="n">
        <v>15.15</v>
      </c>
    </row>
    <row r="8" customFormat="false" ht="12.75" hidden="false" customHeight="false" outlineLevel="0" collapsed="false">
      <c r="A8" s="8" t="s">
        <v>12</v>
      </c>
      <c r="B8" s="5" t="n">
        <v>832</v>
      </c>
      <c r="C8" s="5" t="n">
        <v>0</v>
      </c>
      <c r="D8" s="6" t="n">
        <v>0</v>
      </c>
      <c r="E8" s="7" t="n">
        <v>245.73</v>
      </c>
      <c r="F8" s="7" t="n">
        <v>245.73</v>
      </c>
      <c r="G8" s="7" t="n">
        <v>245.73</v>
      </c>
    </row>
    <row r="9" customFormat="false" ht="25.5" hidden="false" customHeight="false" outlineLevel="0" collapsed="false">
      <c r="A9" s="8" t="s">
        <v>13</v>
      </c>
      <c r="B9" s="5" t="n">
        <v>7703</v>
      </c>
      <c r="C9" s="5" t="n">
        <v>2270.18</v>
      </c>
      <c r="D9" s="6" t="n">
        <v>2306.75</v>
      </c>
      <c r="E9" s="7" t="n">
        <v>2288.28</v>
      </c>
      <c r="F9" s="7" t="n">
        <v>3677.16</v>
      </c>
      <c r="G9" s="7" t="n">
        <v>3693.65</v>
      </c>
    </row>
    <row r="10" customFormat="false" ht="12.75" hidden="false" customHeight="false" outlineLevel="0" collapsed="false">
      <c r="A10" s="9" t="s">
        <v>14</v>
      </c>
      <c r="B10" s="5" t="n">
        <v>6656</v>
      </c>
      <c r="C10" s="5" t="n">
        <v>128.49</v>
      </c>
      <c r="D10" s="6" t="n">
        <v>246.93</v>
      </c>
      <c r="E10" s="7" t="n">
        <v>445.17</v>
      </c>
      <c r="F10" s="7" t="n">
        <v>608.44</v>
      </c>
      <c r="G10" s="7" t="n">
        <v>627.37</v>
      </c>
    </row>
    <row r="11" customFormat="false" ht="12.75" hidden="false" customHeight="false" outlineLevel="0" collapsed="false">
      <c r="A11" s="8" t="s">
        <v>15</v>
      </c>
      <c r="B11" s="5" t="n">
        <v>4647</v>
      </c>
      <c r="C11" s="5" t="n">
        <v>2692.79</v>
      </c>
      <c r="D11" s="6" t="n">
        <v>477.59</v>
      </c>
      <c r="E11" s="7" t="n">
        <v>544.89</v>
      </c>
      <c r="F11" s="7" t="n">
        <v>760.45</v>
      </c>
      <c r="G11" s="7" t="n">
        <v>718.56</v>
      </c>
    </row>
    <row r="12" customFormat="false" ht="12.75" hidden="false" customHeight="false" outlineLevel="0" collapsed="false">
      <c r="A12" s="9" t="s">
        <v>16</v>
      </c>
      <c r="B12" s="5" t="n">
        <v>0</v>
      </c>
      <c r="C12" s="5" t="n">
        <v>117.15</v>
      </c>
      <c r="D12" s="6" t="n">
        <v>117.15</v>
      </c>
      <c r="E12" s="7" t="n">
        <v>190.95</v>
      </c>
      <c r="F12" s="7" t="n">
        <v>190.95</v>
      </c>
      <c r="G12" s="7" t="n">
        <v>190.95</v>
      </c>
    </row>
    <row r="13" customFormat="false" ht="25.5" hidden="false" customHeight="false" outlineLevel="0" collapsed="false">
      <c r="A13" s="9" t="s">
        <v>17</v>
      </c>
      <c r="B13" s="5"/>
      <c r="C13" s="5"/>
      <c r="D13" s="6"/>
      <c r="E13" s="7"/>
      <c r="F13" s="7"/>
      <c r="G13" s="7"/>
    </row>
    <row r="14" customFormat="false" ht="12.75" hidden="false" customHeight="false" outlineLevel="0" collapsed="false">
      <c r="A14" s="10" t="s">
        <v>18</v>
      </c>
      <c r="B14" s="11" t="n">
        <v>4788</v>
      </c>
      <c r="C14" s="11" t="n">
        <v>753.54</v>
      </c>
      <c r="D14" s="6" t="n">
        <v>1545.21</v>
      </c>
      <c r="E14" s="7" t="n">
        <v>2409.74</v>
      </c>
      <c r="F14" s="7" t="n">
        <v>3246.97</v>
      </c>
      <c r="G14" s="7" t="n">
        <v>4089.86</v>
      </c>
    </row>
    <row r="15" customFormat="false" ht="34.5" hidden="false" customHeight="true" outlineLevel="0" collapsed="false">
      <c r="A15" s="12" t="s">
        <v>19</v>
      </c>
      <c r="B15" s="13" t="n">
        <f aca="false">SUM(B16+B17+B18+B19+B20)</f>
        <v>54556.3</v>
      </c>
      <c r="C15" s="13" t="n">
        <f aca="false">SUM(C16:C20)</f>
        <v>1610.32</v>
      </c>
      <c r="D15" s="14" t="n">
        <f aca="false">SUM(D16:D20)</f>
        <v>4094.88</v>
      </c>
      <c r="E15" s="14" t="n">
        <f aca="false">SUM(E16:E20)</f>
        <v>6286.58</v>
      </c>
      <c r="F15" s="14" t="n">
        <f aca="false">SUM(F16:F20)</f>
        <v>8479.04</v>
      </c>
      <c r="G15" s="14" t="n">
        <f aca="false">SUM(G16:G20)</f>
        <v>10400.66</v>
      </c>
    </row>
    <row r="16" customFormat="false" ht="49.5" hidden="false" customHeight="true" outlineLevel="0" collapsed="false">
      <c r="A16" s="15" t="s">
        <v>20</v>
      </c>
      <c r="B16" s="5" t="n">
        <v>37552.5</v>
      </c>
      <c r="C16" s="5" t="n">
        <v>203.3</v>
      </c>
      <c r="D16" s="6" t="n">
        <v>1241.54</v>
      </c>
      <c r="E16" s="7" t="n">
        <v>1942.72</v>
      </c>
      <c r="F16" s="7" t="n">
        <v>2551.26</v>
      </c>
      <c r="G16" s="7" t="n">
        <v>3082.25</v>
      </c>
    </row>
    <row r="17" customFormat="false" ht="75" hidden="false" customHeight="true" outlineLevel="0" collapsed="false">
      <c r="A17" s="15" t="s">
        <v>21</v>
      </c>
      <c r="B17" s="5" t="n">
        <v>476.8</v>
      </c>
      <c r="C17" s="5" t="n">
        <v>18.5</v>
      </c>
      <c r="D17" s="6" t="n">
        <v>45.21</v>
      </c>
      <c r="E17" s="7" t="n">
        <v>67.92</v>
      </c>
      <c r="F17" s="7" t="n">
        <v>95.98</v>
      </c>
      <c r="G17" s="7" t="n">
        <v>116.69</v>
      </c>
    </row>
    <row r="18" customFormat="false" ht="42.75" hidden="false" customHeight="true" outlineLevel="0" collapsed="false">
      <c r="A18" s="15" t="s">
        <v>22</v>
      </c>
      <c r="B18" s="5" t="n">
        <v>11936.5</v>
      </c>
      <c r="C18" s="5" t="n">
        <v>1041.9</v>
      </c>
      <c r="D18" s="6" t="n">
        <v>2118.51</v>
      </c>
      <c r="E18" s="7" t="n">
        <v>3215.9</v>
      </c>
      <c r="F18" s="7" t="n">
        <v>4247.96</v>
      </c>
      <c r="G18" s="7" t="n">
        <v>5309.95</v>
      </c>
    </row>
    <row r="19" customFormat="false" ht="38.25" hidden="false" customHeight="true" outlineLevel="0" collapsed="false">
      <c r="A19" s="15" t="s">
        <v>23</v>
      </c>
      <c r="B19" s="5"/>
      <c r="C19" s="5" t="n">
        <v>11.31</v>
      </c>
      <c r="D19" s="6" t="n">
        <v>11.31</v>
      </c>
      <c r="E19" s="7" t="n">
        <v>11.32</v>
      </c>
      <c r="F19" s="7" t="n">
        <v>11.62</v>
      </c>
      <c r="G19" s="7" t="n">
        <v>12.11</v>
      </c>
    </row>
    <row r="20" customFormat="false" ht="67.5" hidden="false" customHeight="true" outlineLevel="0" collapsed="false">
      <c r="A20" s="15" t="s">
        <v>24</v>
      </c>
      <c r="B20" s="5" t="n">
        <v>4590.5</v>
      </c>
      <c r="C20" s="16" t="n">
        <v>335.31</v>
      </c>
      <c r="D20" s="6" t="n">
        <v>678.31</v>
      </c>
      <c r="E20" s="7" t="n">
        <v>1048.72</v>
      </c>
      <c r="F20" s="7" t="n">
        <v>1572.22</v>
      </c>
      <c r="G20" s="7" t="n">
        <v>1879.66</v>
      </c>
    </row>
    <row r="21" customFormat="false" ht="25.5" hidden="false" customHeight="true" outlineLevel="0" collapsed="false">
      <c r="A21" s="17" t="s">
        <v>25</v>
      </c>
      <c r="B21" s="11" t="n">
        <v>44984.1</v>
      </c>
      <c r="C21" s="13" t="n">
        <v>72.75</v>
      </c>
      <c r="D21" s="6" t="n">
        <v>382.75</v>
      </c>
      <c r="E21" s="7" t="n">
        <v>1539.38</v>
      </c>
      <c r="F21" s="7" t="n">
        <v>2762.73</v>
      </c>
      <c r="G21" s="7" t="n">
        <v>2842.05</v>
      </c>
    </row>
    <row r="22" customFormat="false" ht="24" hidden="false" customHeight="true" outlineLevel="0" collapsed="false">
      <c r="A22" s="18" t="s">
        <v>26</v>
      </c>
      <c r="B22" s="11" t="n">
        <f aca="false">SUM(B23:B25)</f>
        <v>6309.06</v>
      </c>
      <c r="C22" s="13" t="n">
        <f aca="false">C23+C24+C25</f>
        <v>588.72</v>
      </c>
      <c r="D22" s="14" t="n">
        <f aca="false">D23+D24+D25</f>
        <v>1925.82</v>
      </c>
      <c r="E22" s="14" t="n">
        <f aca="false">E23+E24+E25</f>
        <v>2402.51</v>
      </c>
      <c r="F22" s="14" t="n">
        <f aca="false">F23+F24+F25</f>
        <v>2268.2</v>
      </c>
      <c r="G22" s="14" t="n">
        <f aca="false">G23+G24+G25</f>
        <v>2846.96</v>
      </c>
    </row>
    <row r="23" customFormat="false" ht="12.75" hidden="false" customHeight="false" outlineLevel="0" collapsed="false">
      <c r="A23" s="15" t="s">
        <v>27</v>
      </c>
      <c r="B23" s="5" t="n">
        <v>3239.06</v>
      </c>
      <c r="C23" s="16" t="n">
        <v>359.89</v>
      </c>
      <c r="D23" s="6" t="n">
        <v>689.56</v>
      </c>
      <c r="E23" s="7" t="n">
        <v>1005.9</v>
      </c>
      <c r="F23" s="7" t="n">
        <v>1271.27</v>
      </c>
      <c r="G23" s="7" t="n">
        <v>1644.55</v>
      </c>
    </row>
    <row r="24" customFormat="false" ht="12.75" hidden="false" customHeight="false" outlineLevel="0" collapsed="false">
      <c r="A24" s="15" t="s">
        <v>28</v>
      </c>
      <c r="B24" s="5" t="n">
        <v>3050</v>
      </c>
      <c r="C24" s="16" t="n">
        <v>117.67</v>
      </c>
      <c r="D24" s="6" t="n">
        <v>340.91</v>
      </c>
      <c r="E24" s="7" t="n">
        <v>481.27</v>
      </c>
      <c r="F24" s="7" t="n">
        <v>932.21</v>
      </c>
      <c r="G24" s="7" t="n">
        <v>1137.69</v>
      </c>
    </row>
    <row r="25" customFormat="false" ht="12.75" hidden="false" customHeight="false" outlineLevel="0" collapsed="false">
      <c r="A25" s="15" t="s">
        <v>29</v>
      </c>
      <c r="B25" s="5" t="n">
        <v>20</v>
      </c>
      <c r="C25" s="16" t="n">
        <v>111.16</v>
      </c>
      <c r="D25" s="6" t="n">
        <v>895.35</v>
      </c>
      <c r="E25" s="7" t="n">
        <v>915.34</v>
      </c>
      <c r="F25" s="7" t="n">
        <v>64.72</v>
      </c>
      <c r="G25" s="7" t="n">
        <v>64.72</v>
      </c>
    </row>
    <row r="26" customFormat="false" ht="27.75" hidden="false" customHeight="true" outlineLevel="0" collapsed="false">
      <c r="A26" s="19" t="s">
        <v>30</v>
      </c>
      <c r="B26" s="11" t="n">
        <f aca="false">B27+B28</f>
        <v>2840</v>
      </c>
      <c r="C26" s="13" t="n">
        <f aca="false">C27+C28</f>
        <v>4.34</v>
      </c>
      <c r="D26" s="14" t="n">
        <f aca="false">D27+D28</f>
        <v>37.82</v>
      </c>
      <c r="E26" s="14" t="n">
        <f aca="false">E27+E28</f>
        <v>81.58</v>
      </c>
      <c r="F26" s="14" t="n">
        <f aca="false">F27+F28</f>
        <v>89.62</v>
      </c>
      <c r="G26" s="14" t="n">
        <f aca="false">G27+G28</f>
        <v>778.75</v>
      </c>
    </row>
    <row r="27" customFormat="false" ht="69.75" hidden="false" customHeight="true" outlineLevel="0" collapsed="false">
      <c r="A27" s="15" t="s">
        <v>31</v>
      </c>
      <c r="B27" s="5" t="n">
        <v>2660</v>
      </c>
      <c r="C27" s="16" t="n">
        <v>0</v>
      </c>
      <c r="D27" s="6" t="n">
        <v>0</v>
      </c>
      <c r="E27" s="7" t="n">
        <v>18.51</v>
      </c>
      <c r="F27" s="7" t="n">
        <v>18.51</v>
      </c>
      <c r="G27" s="7" t="n">
        <v>704</v>
      </c>
    </row>
    <row r="28" customFormat="false" ht="24" hidden="false" customHeight="true" outlineLevel="0" collapsed="false">
      <c r="A28" s="15" t="s">
        <v>32</v>
      </c>
      <c r="B28" s="5" t="n">
        <v>180</v>
      </c>
      <c r="C28" s="16" t="n">
        <v>4.34</v>
      </c>
      <c r="D28" s="6" t="n">
        <v>37.82</v>
      </c>
      <c r="E28" s="7" t="n">
        <v>63.07</v>
      </c>
      <c r="F28" s="7" t="n">
        <v>71.11</v>
      </c>
      <c r="G28" s="7" t="n">
        <v>74.75</v>
      </c>
    </row>
    <row r="29" customFormat="false" ht="12.75" hidden="false" customHeight="false" outlineLevel="0" collapsed="false">
      <c r="A29" s="20" t="s">
        <v>33</v>
      </c>
      <c r="B29" s="11" t="n">
        <v>998.6</v>
      </c>
      <c r="C29" s="13" t="n">
        <v>98.24</v>
      </c>
      <c r="D29" s="6" t="n">
        <v>437.97</v>
      </c>
      <c r="E29" s="7" t="n">
        <v>5435.6</v>
      </c>
      <c r="F29" s="7" t="n">
        <v>12632.5</v>
      </c>
      <c r="G29" s="7" t="n">
        <v>12666.14</v>
      </c>
    </row>
    <row r="30" customFormat="false" ht="12.75" hidden="false" customHeight="false" outlineLevel="0" collapsed="false">
      <c r="A30" s="20" t="s">
        <v>34</v>
      </c>
      <c r="B30" s="11" t="n">
        <f aca="false">B31+B32</f>
        <v>157.27</v>
      </c>
      <c r="C30" s="13" t="n">
        <f aca="false">C31+C32</f>
        <v>20</v>
      </c>
      <c r="D30" s="14" t="n">
        <f aca="false">D31+D32</f>
        <v>0</v>
      </c>
      <c r="E30" s="11" t="n">
        <f aca="false">E31+E32</f>
        <v>158</v>
      </c>
      <c r="F30" s="11" t="n">
        <f aca="false">F31+F32</f>
        <v>157.27</v>
      </c>
      <c r="G30" s="11" t="n">
        <f aca="false">G31+G32</f>
        <v>157.27</v>
      </c>
    </row>
    <row r="31" customFormat="false" ht="12.75" hidden="false" customHeight="false" outlineLevel="0" collapsed="false">
      <c r="A31" s="15" t="s">
        <v>35</v>
      </c>
      <c r="B31" s="5"/>
      <c r="C31" s="16" t="n">
        <v>20</v>
      </c>
      <c r="D31" s="6" t="n">
        <v>0</v>
      </c>
      <c r="E31" s="7" t="n">
        <v>0.73</v>
      </c>
      <c r="F31" s="7" t="n">
        <v>0</v>
      </c>
      <c r="G31" s="7"/>
    </row>
    <row r="32" customFormat="false" ht="12.75" hidden="false" customHeight="false" outlineLevel="0" collapsed="false">
      <c r="A32" s="15" t="s">
        <v>36</v>
      </c>
      <c r="B32" s="5" t="n">
        <v>157.27</v>
      </c>
      <c r="C32" s="16"/>
      <c r="D32" s="6" t="n">
        <v>0</v>
      </c>
      <c r="E32" s="7" t="n">
        <v>157.27</v>
      </c>
      <c r="F32" s="7" t="n">
        <v>157.27</v>
      </c>
      <c r="G32" s="7" t="n">
        <v>157.27</v>
      </c>
    </row>
    <row r="33" customFormat="false" ht="12.75" hidden="false" customHeight="false" outlineLevel="0" collapsed="false">
      <c r="A33" s="21" t="s">
        <v>37</v>
      </c>
      <c r="B33" s="11" t="n">
        <f aca="false">SUM(B4+B5+B6+B7+B8+B9+B10+B11+B12+B13+B14+B15+B21+B22+B26+B29+B30)</f>
        <v>602917.02</v>
      </c>
      <c r="C33" s="13" t="n">
        <f aca="false">C30+C29+C26+C22+C15+C14+C12+C11+C10+C9+C8+C7+C6+C5+C4+C21</f>
        <v>27434.59</v>
      </c>
      <c r="D33" s="14" t="n">
        <f aca="false">D30+D29+D26+D22+D15+D14+D12+D11+D10+D9+D8+D7+D6+D5+D4+D21</f>
        <v>61229.39</v>
      </c>
      <c r="E33" s="11" t="n">
        <f aca="false">SUM(E4+E5+E6+E7+E8+E9+E10+E11+E12+E14+E15+E21+E22+E26+E29+E30)</f>
        <v>116740.63</v>
      </c>
      <c r="F33" s="11" t="n">
        <f aca="false">SUM(F4+F5+F6+F7+F8+F9+F10+F11+F12+F14+F15+F21+F22+F26+F29+F30)</f>
        <v>172243.15</v>
      </c>
      <c r="G33" s="11" t="n">
        <f aca="false">SUM(G4+G5+G6+G7+G8+G9+G10+G11+G12+G14+G15+G21+G22+G26+G29+G30)</f>
        <v>211177.33</v>
      </c>
    </row>
    <row r="34" customFormat="false" ht="12.75" hidden="false" customHeight="false" outlineLevel="0" collapsed="false">
      <c r="A34" s="20" t="s">
        <v>38</v>
      </c>
      <c r="B34" s="11" t="n">
        <v>1704235.04</v>
      </c>
      <c r="C34" s="13" t="n">
        <v>158448.34</v>
      </c>
      <c r="D34" s="14" t="n">
        <v>354108.59</v>
      </c>
      <c r="E34" s="14" t="n">
        <v>445452.94</v>
      </c>
      <c r="F34" s="14" t="n">
        <v>695849.5</v>
      </c>
      <c r="G34" s="14" t="n">
        <v>791019.2</v>
      </c>
    </row>
    <row r="35" customFormat="false" ht="12.75" hidden="false" customHeight="false" outlineLevel="0" collapsed="false">
      <c r="A35" s="22" t="s">
        <v>39</v>
      </c>
      <c r="B35" s="11" t="n">
        <f aca="false">B33+B34</f>
        <v>2307152.06</v>
      </c>
      <c r="C35" s="13" t="n">
        <f aca="false">C33+C34</f>
        <v>185882.93</v>
      </c>
      <c r="D35" s="14" t="n">
        <f aca="false">D33+D34</f>
        <v>415337.98</v>
      </c>
      <c r="E35" s="14" t="n">
        <f aca="false">E33+E34</f>
        <v>562193.57</v>
      </c>
      <c r="F35" s="14" t="n">
        <f aca="false">F33+F34</f>
        <v>868092.65</v>
      </c>
      <c r="G35" s="14" t="n">
        <f aca="false">G33+G34</f>
        <v>1002196.53</v>
      </c>
    </row>
    <row r="36" customFormat="false" ht="12" hidden="false" customHeight="true" outlineLevel="0" collapsed="false"/>
    <row r="37" customFormat="false" ht="12.75" hidden="true" customHeight="false" outlineLevel="0" collapsed="false">
      <c r="C37" s="23"/>
    </row>
    <row r="38" customFormat="false" ht="12.75" hidden="false" customHeight="false" outlineLevel="0" collapsed="false">
      <c r="A38" s="24" t="s">
        <v>40</v>
      </c>
    </row>
  </sheetData>
  <mergeCells count="1">
    <mergeCell ref="A1:G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K20:L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5.56"/>
    <col collapsed="false" customWidth="true" hidden="false" outlineLevel="0" max="2" min="2" style="24" width="56.41"/>
    <col collapsed="false" customWidth="true" hidden="false" outlineLevel="0" max="7" min="3" style="24" width="15.41"/>
    <col collapsed="false" customWidth="true" hidden="false" outlineLevel="0" max="8" min="8" style="24" width="12.28"/>
    <col collapsed="false" customWidth="false" hidden="false" outlineLevel="0" max="257" min="9" style="24" width="9.14"/>
  </cols>
  <sheetData>
    <row r="1" customFormat="false" ht="14.25" hidden="false" customHeight="true" outlineLevel="0" collapsed="false">
      <c r="B1" s="26" t="s">
        <v>41</v>
      </c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C2" s="27"/>
      <c r="D2" s="27"/>
      <c r="E2" s="27"/>
      <c r="F2" s="27"/>
      <c r="G2" s="27"/>
      <c r="H2" s="27"/>
    </row>
    <row r="3" customFormat="false" ht="38.25" hidden="false" customHeight="false" outlineLevel="0" collapsed="false">
      <c r="B3" s="28" t="s">
        <v>42</v>
      </c>
      <c r="C3" s="28" t="s">
        <v>43</v>
      </c>
      <c r="D3" s="28" t="s">
        <v>44</v>
      </c>
      <c r="E3" s="28" t="s">
        <v>45</v>
      </c>
      <c r="F3" s="28" t="s">
        <v>46</v>
      </c>
      <c r="G3" s="28" t="s">
        <v>47</v>
      </c>
      <c r="H3" s="28" t="s">
        <v>48</v>
      </c>
    </row>
    <row r="4" customFormat="false" ht="13.5" hidden="false" customHeight="true" outlineLevel="0" collapsed="false">
      <c r="A4" s="29" t="s">
        <v>49</v>
      </c>
      <c r="B4" s="30" t="s">
        <v>50</v>
      </c>
      <c r="C4" s="31" t="e">
        <f aca="false">SUM(C5+C6+C7+C8+C9+C10+C11+C12)</f>
        <v>#VALUE!</v>
      </c>
      <c r="D4" s="31" t="n">
        <v>7234.74</v>
      </c>
      <c r="E4" s="31" t="n">
        <f aca="false">SUM(E5:E12)</f>
        <v>28983.62</v>
      </c>
      <c r="F4" s="31" t="n">
        <v>47407.46</v>
      </c>
      <c r="G4" s="11" t="n">
        <f aca="false">SUM(G5:G12)</f>
        <v>67500.29</v>
      </c>
      <c r="H4" s="11" t="n">
        <f aca="false">SUM(H5:H12)</f>
        <v>83740.36</v>
      </c>
    </row>
    <row r="5" customFormat="false" ht="27" hidden="false" customHeight="true" outlineLevel="0" collapsed="false">
      <c r="A5" s="29" t="s">
        <v>51</v>
      </c>
      <c r="B5" s="32" t="s">
        <v>52</v>
      </c>
      <c r="C5" s="33" t="n">
        <v>18159.62</v>
      </c>
      <c r="D5" s="33" t="n">
        <v>341.12</v>
      </c>
      <c r="E5" s="33" t="n">
        <v>1663.09</v>
      </c>
      <c r="F5" s="33" t="n">
        <v>3091.59</v>
      </c>
      <c r="G5" s="33" t="n">
        <v>4600.21</v>
      </c>
      <c r="H5" s="33" t="n">
        <v>5985.44</v>
      </c>
    </row>
    <row r="6" customFormat="false" ht="43.5" hidden="false" customHeight="true" outlineLevel="0" collapsed="false">
      <c r="A6" s="29" t="s">
        <v>53</v>
      </c>
      <c r="B6" s="32" t="s">
        <v>54</v>
      </c>
      <c r="C6" s="33" t="n">
        <v>1416.13</v>
      </c>
      <c r="D6" s="33" t="n">
        <v>40.2</v>
      </c>
      <c r="E6" s="33" t="n">
        <v>143.91</v>
      </c>
      <c r="F6" s="33" t="n">
        <v>228.74</v>
      </c>
      <c r="G6" s="33" t="n">
        <v>362.7</v>
      </c>
      <c r="H6" s="33" t="n">
        <v>411.2</v>
      </c>
    </row>
    <row r="7" customFormat="false" ht="43.5" hidden="false" customHeight="true" outlineLevel="0" collapsed="false">
      <c r="A7" s="29" t="s">
        <v>55</v>
      </c>
      <c r="B7" s="32" t="s">
        <v>56</v>
      </c>
      <c r="C7" s="33" t="n">
        <v>160580.57</v>
      </c>
      <c r="D7" s="33" t="n">
        <v>4563.89</v>
      </c>
      <c r="E7" s="33" t="n">
        <v>20735.41</v>
      </c>
      <c r="F7" s="33" t="n">
        <v>34468.71</v>
      </c>
      <c r="G7" s="33" t="n">
        <v>48891.43</v>
      </c>
      <c r="H7" s="33" t="n">
        <v>60739.08</v>
      </c>
    </row>
    <row r="8" customFormat="false" ht="12.75" hidden="false" customHeight="false" outlineLevel="0" collapsed="false">
      <c r="A8" s="29" t="s">
        <v>57</v>
      </c>
      <c r="B8" s="32" t="s">
        <v>58</v>
      </c>
      <c r="C8" s="33" t="n">
        <v>3.9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7.75" hidden="false" customHeight="true" outlineLevel="0" collapsed="false">
      <c r="A9" s="29" t="s">
        <v>59</v>
      </c>
      <c r="B9" s="32" t="s">
        <v>60</v>
      </c>
      <c r="C9" s="34" t="n">
        <v>19534.48</v>
      </c>
      <c r="D9" s="33" t="n">
        <v>914.16</v>
      </c>
      <c r="E9" s="33" t="n">
        <v>2601.94</v>
      </c>
      <c r="F9" s="33" t="n">
        <v>3866.04</v>
      </c>
      <c r="G9" s="33" t="n">
        <v>5805.05</v>
      </c>
      <c r="H9" s="33" t="n">
        <v>7171.91</v>
      </c>
    </row>
    <row r="10" customFormat="false" ht="12.75" hidden="false" customHeight="false" outlineLevel="0" collapsed="false">
      <c r="A10" s="29" t="s">
        <v>61</v>
      </c>
      <c r="B10" s="32" t="s">
        <v>62</v>
      </c>
      <c r="C10" s="35" t="n">
        <v>2420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29" t="s">
        <v>61</v>
      </c>
      <c r="B11" s="32" t="s">
        <v>63</v>
      </c>
      <c r="C11" s="34" t="s">
        <v>64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29" t="s">
        <v>65</v>
      </c>
      <c r="B12" s="32" t="s">
        <v>66</v>
      </c>
      <c r="C12" s="33" t="n">
        <v>36083.61</v>
      </c>
      <c r="D12" s="33" t="n">
        <v>1375.37</v>
      </c>
      <c r="E12" s="33" t="n">
        <v>3839.27</v>
      </c>
      <c r="F12" s="33" t="n">
        <v>5752.39</v>
      </c>
      <c r="G12" s="33" t="n">
        <v>7840.9</v>
      </c>
      <c r="H12" s="33" t="n">
        <v>9432.73</v>
      </c>
    </row>
    <row r="13" customFormat="false" ht="14.25" hidden="false" customHeight="true" outlineLevel="0" collapsed="false">
      <c r="A13" s="29" t="s">
        <v>67</v>
      </c>
      <c r="B13" s="30" t="s">
        <v>68</v>
      </c>
      <c r="C13" s="31" t="n">
        <v>3364.9</v>
      </c>
      <c r="D13" s="31" t="n">
        <v>33.08</v>
      </c>
      <c r="E13" s="31" t="n">
        <f aca="false">SUM(E14)</f>
        <v>302.16</v>
      </c>
      <c r="F13" s="31" t="n">
        <v>540.31</v>
      </c>
      <c r="G13" s="31" t="n">
        <v>810.08</v>
      </c>
      <c r="H13" s="31" t="n">
        <v>1075.29</v>
      </c>
    </row>
    <row r="14" customFormat="false" ht="15" hidden="false" customHeight="true" outlineLevel="0" collapsed="false">
      <c r="A14" s="29" t="s">
        <v>69</v>
      </c>
      <c r="B14" s="32" t="s">
        <v>70</v>
      </c>
      <c r="C14" s="33" t="n">
        <v>3364.9</v>
      </c>
      <c r="D14" s="33" t="n">
        <v>33.08</v>
      </c>
      <c r="E14" s="33" t="n">
        <v>302.16</v>
      </c>
      <c r="F14" s="33" t="n">
        <v>540.31</v>
      </c>
      <c r="G14" s="33" t="n">
        <v>810.08</v>
      </c>
      <c r="H14" s="33" t="n">
        <v>1075.29</v>
      </c>
    </row>
    <row r="15" customFormat="false" ht="24.75" hidden="false" customHeight="true" outlineLevel="0" collapsed="false">
      <c r="A15" s="29" t="s">
        <v>71</v>
      </c>
      <c r="B15" s="30" t="s">
        <v>72</v>
      </c>
      <c r="C15" s="31" t="n">
        <f aca="false">SUM(C16:C18)</f>
        <v>3032.48</v>
      </c>
      <c r="D15" s="31" t="n">
        <v>0</v>
      </c>
      <c r="E15" s="31" t="n">
        <v>30</v>
      </c>
      <c r="F15" s="31" t="n">
        <v>77.78</v>
      </c>
      <c r="G15" s="36" t="n">
        <f aca="false">SUM(G16:G17)</f>
        <v>150.73</v>
      </c>
      <c r="H15" s="36" t="n">
        <f aca="false">SUM(H16:H17)</f>
        <v>232.85</v>
      </c>
    </row>
    <row r="16" customFormat="false" ht="12.75" hidden="false" customHeight="false" outlineLevel="0" collapsed="false">
      <c r="A16" s="29"/>
      <c r="B16" s="32" t="s">
        <v>73</v>
      </c>
      <c r="C16" s="33" t="n">
        <v>211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30" hidden="false" customHeight="true" outlineLevel="0" collapsed="false">
      <c r="A17" s="29" t="s">
        <v>74</v>
      </c>
      <c r="B17" s="32" t="s">
        <v>75</v>
      </c>
      <c r="C17" s="33" t="n">
        <v>922.48</v>
      </c>
      <c r="D17" s="33" t="n">
        <v>0</v>
      </c>
      <c r="E17" s="33" t="n">
        <v>30</v>
      </c>
      <c r="F17" s="33" t="n">
        <v>77.78</v>
      </c>
      <c r="G17" s="33" t="n">
        <v>150.73</v>
      </c>
      <c r="H17" s="33" t="n">
        <v>232.85</v>
      </c>
    </row>
    <row r="18" customFormat="false" ht="23.25" hidden="false" customHeight="true" outlineLevel="0" collapsed="false">
      <c r="A18" s="29"/>
      <c r="B18" s="32" t="s">
        <v>76</v>
      </c>
      <c r="C18" s="7"/>
      <c r="D18" s="7"/>
      <c r="E18" s="7"/>
      <c r="F18" s="7"/>
      <c r="G18" s="7"/>
      <c r="H18" s="7"/>
    </row>
    <row r="19" customFormat="false" ht="18.75" hidden="false" customHeight="true" outlineLevel="0" collapsed="false">
      <c r="A19" s="29" t="s">
        <v>77</v>
      </c>
      <c r="B19" s="30" t="s">
        <v>78</v>
      </c>
      <c r="C19" s="31" t="n">
        <f aca="false">SUM(C20:C25)</f>
        <v>199428.13</v>
      </c>
      <c r="D19" s="31" t="n">
        <v>11631.72</v>
      </c>
      <c r="E19" s="31" t="n">
        <v>19519.16</v>
      </c>
      <c r="F19" s="31" t="n">
        <v>34260.69</v>
      </c>
      <c r="G19" s="31" t="n">
        <v>49430.11</v>
      </c>
      <c r="H19" s="31" t="n">
        <f aca="false">SUM(H20:H25)</f>
        <v>62496.55</v>
      </c>
      <c r="J19" s="37"/>
    </row>
    <row r="20" customFormat="false" ht="14.25" hidden="false" customHeight="true" outlineLevel="0" collapsed="false">
      <c r="A20" s="29" t="s">
        <v>79</v>
      </c>
      <c r="B20" s="32" t="s">
        <v>80</v>
      </c>
      <c r="C20" s="33" t="n">
        <v>130.6</v>
      </c>
      <c r="D20" s="33" t="n">
        <v>6.3</v>
      </c>
      <c r="E20" s="33" t="n">
        <v>19.2</v>
      </c>
      <c r="F20" s="33" t="n">
        <v>30.2</v>
      </c>
      <c r="G20" s="33" t="n">
        <v>41.2</v>
      </c>
      <c r="H20" s="33" t="n">
        <v>52.2</v>
      </c>
    </row>
    <row r="21" customFormat="false" ht="14.25" hidden="false" customHeight="true" outlineLevel="0" collapsed="false">
      <c r="A21" s="29" t="s">
        <v>81</v>
      </c>
      <c r="B21" s="32" t="s">
        <v>82</v>
      </c>
      <c r="C21" s="33" t="n">
        <v>3090.74</v>
      </c>
      <c r="D21" s="33" t="n">
        <v>14.41</v>
      </c>
      <c r="E21" s="33" t="n">
        <v>98.51</v>
      </c>
      <c r="F21" s="33" t="n">
        <v>443.83</v>
      </c>
      <c r="G21" s="33" t="n">
        <v>639.39</v>
      </c>
      <c r="H21" s="33" t="n">
        <v>811.27</v>
      </c>
    </row>
    <row r="22" customFormat="false" ht="12.75" hidden="false" customHeight="false" outlineLevel="0" collapsed="false">
      <c r="A22" s="29" t="s">
        <v>83</v>
      </c>
      <c r="B22" s="32" t="s">
        <v>84</v>
      </c>
      <c r="C22" s="33" t="n">
        <v>101170.03</v>
      </c>
      <c r="D22" s="33" t="n">
        <v>9117.86</v>
      </c>
      <c r="E22" s="33" t="n">
        <v>10967.84</v>
      </c>
      <c r="F22" s="33" t="n">
        <v>13049.73</v>
      </c>
      <c r="G22" s="33" t="n">
        <v>15227.85</v>
      </c>
      <c r="H22" s="33" t="n">
        <v>26065.8</v>
      </c>
    </row>
    <row r="23" customFormat="false" ht="15.75" hidden="false" customHeight="true" outlineLevel="0" collapsed="false">
      <c r="A23" s="29" t="s">
        <v>85</v>
      </c>
      <c r="B23" s="32" t="s">
        <v>86</v>
      </c>
      <c r="C23" s="33" t="n">
        <v>93153.76</v>
      </c>
      <c r="D23" s="33" t="n">
        <v>2493.15</v>
      </c>
      <c r="E23" s="33" t="n">
        <v>8433.61</v>
      </c>
      <c r="F23" s="33" t="n">
        <v>20736.92</v>
      </c>
      <c r="G23" s="33" t="n">
        <v>33521.67</v>
      </c>
      <c r="H23" s="33" t="n">
        <v>35532.28</v>
      </c>
    </row>
    <row r="24" customFormat="false" ht="12.75" hidden="false" customHeight="false" outlineLevel="0" collapsed="false">
      <c r="A24" s="29" t="s">
        <v>87</v>
      </c>
      <c r="B24" s="32" t="s">
        <v>88</v>
      </c>
      <c r="C24" s="33" t="n">
        <v>1348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16.5" hidden="false" customHeight="true" outlineLevel="0" collapsed="false">
      <c r="A25" s="29" t="s">
        <v>89</v>
      </c>
      <c r="B25" s="32" t="s">
        <v>90</v>
      </c>
      <c r="C25" s="33" t="n">
        <v>535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35</v>
      </c>
    </row>
    <row r="26" customFormat="false" ht="17.25" hidden="false" customHeight="true" outlineLevel="0" collapsed="false">
      <c r="A26" s="29" t="s">
        <v>91</v>
      </c>
      <c r="B26" s="30" t="s">
        <v>92</v>
      </c>
      <c r="C26" s="31" t="n">
        <f aca="false">SUM(C27:C30)</f>
        <v>217275.63</v>
      </c>
      <c r="D26" s="31" t="n">
        <v>8311.72</v>
      </c>
      <c r="E26" s="31" t="n">
        <v>91393.56</v>
      </c>
      <c r="F26" s="31" t="n">
        <v>146947.47</v>
      </c>
      <c r="G26" s="31" t="n">
        <v>149048.8</v>
      </c>
      <c r="H26" s="31" t="n">
        <f aca="false">SUM(H27:H30)</f>
        <v>151363.95</v>
      </c>
    </row>
    <row r="27" customFormat="false" ht="12.75" hidden="false" customHeight="false" outlineLevel="0" collapsed="false">
      <c r="A27" s="29" t="s">
        <v>93</v>
      </c>
      <c r="B27" s="32" t="s">
        <v>94</v>
      </c>
      <c r="C27" s="33" t="n">
        <v>9205.85</v>
      </c>
      <c r="D27" s="33" t="n">
        <v>433.31</v>
      </c>
      <c r="E27" s="33" t="n">
        <v>717.76</v>
      </c>
      <c r="F27" s="33" t="n">
        <v>1555.62</v>
      </c>
      <c r="G27" s="33" t="n">
        <v>2042.93</v>
      </c>
      <c r="H27" s="33" t="n">
        <v>2890.45</v>
      </c>
    </row>
    <row r="28" customFormat="false" ht="16.5" hidden="false" customHeight="true" outlineLevel="0" collapsed="false">
      <c r="A28" s="29" t="s">
        <v>95</v>
      </c>
      <c r="B28" s="32" t="s">
        <v>96</v>
      </c>
      <c r="C28" s="33" t="n">
        <v>156248.75</v>
      </c>
      <c r="D28" s="33" t="n">
        <v>40.57</v>
      </c>
      <c r="E28" s="33" t="n">
        <v>80099.92</v>
      </c>
      <c r="F28" s="33" t="n">
        <v>133078.55</v>
      </c>
      <c r="G28" s="33" t="n">
        <v>133121.93</v>
      </c>
      <c r="H28" s="33" t="n">
        <v>133151.52</v>
      </c>
    </row>
    <row r="29" customFormat="false" ht="12.75" hidden="false" customHeight="false" outlineLevel="0" collapsed="false">
      <c r="A29" s="29" t="s">
        <v>97</v>
      </c>
      <c r="B29" s="32" t="s">
        <v>98</v>
      </c>
      <c r="C29" s="33" t="n">
        <v>51051.03</v>
      </c>
      <c r="D29" s="33" t="n">
        <v>7837.84</v>
      </c>
      <c r="E29" s="33" t="n">
        <v>10575.89</v>
      </c>
      <c r="F29" s="33" t="n">
        <v>12313.29</v>
      </c>
      <c r="G29" s="33" t="n">
        <v>13883.94</v>
      </c>
      <c r="H29" s="33" t="n">
        <v>15321.98</v>
      </c>
    </row>
    <row r="30" customFormat="false" ht="16.5" hidden="false" customHeight="true" outlineLevel="0" collapsed="false">
      <c r="A30" s="29" t="s">
        <v>99</v>
      </c>
      <c r="B30" s="32" t="s">
        <v>100</v>
      </c>
      <c r="C30" s="33" t="n">
        <v>77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2.75" hidden="false" customHeight="false" outlineLevel="0" collapsed="false">
      <c r="A31" s="29" t="s">
        <v>101</v>
      </c>
      <c r="B31" s="38" t="s">
        <v>102</v>
      </c>
      <c r="C31" s="31" t="n">
        <v>343244.8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13.5" hidden="false" customHeight="true" outlineLevel="0" collapsed="false">
      <c r="A32" s="29" t="s">
        <v>103</v>
      </c>
      <c r="B32" s="39" t="s">
        <v>104</v>
      </c>
      <c r="C32" s="7"/>
      <c r="D32" s="7"/>
      <c r="E32" s="7"/>
      <c r="F32" s="7"/>
      <c r="G32" s="7"/>
      <c r="H32" s="7"/>
    </row>
    <row r="33" customFormat="false" ht="13.5" hidden="false" customHeight="true" outlineLevel="0" collapsed="false">
      <c r="A33" s="29"/>
      <c r="B33" s="39" t="s">
        <v>105</v>
      </c>
      <c r="C33" s="33" t="n">
        <v>343244.85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2.75" hidden="false" customHeight="false" outlineLevel="0" collapsed="false">
      <c r="A34" s="29" t="s">
        <v>106</v>
      </c>
      <c r="B34" s="30" t="s">
        <v>107</v>
      </c>
      <c r="C34" s="31" t="n">
        <f aca="false">SUM(C35+C36+C37+C38+C39+C40)</f>
        <v>1313314.21</v>
      </c>
      <c r="D34" s="31" t="n">
        <v>111950</v>
      </c>
      <c r="E34" s="31" t="n">
        <v>195346.13</v>
      </c>
      <c r="F34" s="31" t="n">
        <v>285214.35</v>
      </c>
      <c r="G34" s="31" t="n">
        <v>458267.31</v>
      </c>
      <c r="H34" s="31" t="n">
        <f aca="false">SUM(H35:H40)</f>
        <v>550293.76</v>
      </c>
    </row>
    <row r="35" customFormat="false" ht="11.25" hidden="false" customHeight="true" outlineLevel="0" collapsed="false">
      <c r="A35" s="29" t="s">
        <v>108</v>
      </c>
      <c r="B35" s="32" t="s">
        <v>109</v>
      </c>
      <c r="C35" s="33" t="n">
        <v>199912.89</v>
      </c>
      <c r="D35" s="33" t="n">
        <v>16891</v>
      </c>
      <c r="E35" s="33" t="n">
        <v>31765.02</v>
      </c>
      <c r="F35" s="33" t="n">
        <v>51787.87</v>
      </c>
      <c r="G35" s="33" t="n">
        <v>75146.08</v>
      </c>
      <c r="H35" s="33" t="n">
        <v>93226.57</v>
      </c>
    </row>
    <row r="36" customFormat="false" ht="30" hidden="false" customHeight="true" outlineLevel="0" collapsed="false">
      <c r="A36" s="29" t="s">
        <v>110</v>
      </c>
      <c r="B36" s="32" t="s">
        <v>111</v>
      </c>
      <c r="C36" s="33" t="n">
        <v>972829.41</v>
      </c>
      <c r="D36" s="33" t="n">
        <v>87087.83</v>
      </c>
      <c r="E36" s="33" t="n">
        <v>142037.16</v>
      </c>
      <c r="F36" s="33" t="n">
        <v>200136.39</v>
      </c>
      <c r="G36" s="33" t="n">
        <v>337945.87</v>
      </c>
      <c r="H36" s="33" t="n">
        <v>399187.37</v>
      </c>
    </row>
    <row r="37" customFormat="false" ht="15" hidden="false" customHeight="true" outlineLevel="0" collapsed="false">
      <c r="A37" s="29" t="s">
        <v>112</v>
      </c>
      <c r="B37" s="32" t="s">
        <v>113</v>
      </c>
      <c r="C37" s="33" t="n">
        <v>78053.45</v>
      </c>
      <c r="D37" s="33" t="n">
        <v>6279.64</v>
      </c>
      <c r="E37" s="33" t="n">
        <v>14340.29</v>
      </c>
      <c r="F37" s="33" t="n">
        <v>21089.32</v>
      </c>
      <c r="G37" s="33" t="n">
        <v>28193.52</v>
      </c>
      <c r="H37" s="33" t="n">
        <v>34832.46</v>
      </c>
    </row>
    <row r="38" customFormat="false" ht="29.25" hidden="false" customHeight="true" outlineLevel="0" collapsed="false">
      <c r="A38" s="29" t="s">
        <v>114</v>
      </c>
      <c r="B38" s="32" t="s">
        <v>115</v>
      </c>
      <c r="C38" s="33" t="n">
        <v>172.43</v>
      </c>
      <c r="D38" s="33" t="n">
        <v>36.2</v>
      </c>
      <c r="E38" s="33" t="n">
        <v>41.7</v>
      </c>
      <c r="F38" s="33" t="n">
        <v>52.78</v>
      </c>
      <c r="G38" s="33" t="n">
        <v>87.89</v>
      </c>
      <c r="H38" s="33" t="n">
        <v>134.83</v>
      </c>
    </row>
    <row r="39" customFormat="false" ht="15.75" hidden="false" customHeight="true" outlineLevel="0" collapsed="false">
      <c r="A39" s="29" t="s">
        <v>116</v>
      </c>
      <c r="B39" s="32" t="s">
        <v>117</v>
      </c>
      <c r="C39" s="33" t="n">
        <v>624</v>
      </c>
      <c r="D39" s="33" t="n">
        <v>0</v>
      </c>
      <c r="E39" s="33" t="n">
        <v>25.48</v>
      </c>
      <c r="F39" s="33" t="n">
        <v>30.94</v>
      </c>
      <c r="G39" s="33" t="n">
        <v>141.94</v>
      </c>
      <c r="H39" s="33" t="n">
        <v>218.05</v>
      </c>
    </row>
    <row r="40" customFormat="false" ht="12.75" hidden="false" customHeight="false" outlineLevel="0" collapsed="false">
      <c r="A40" s="29" t="s">
        <v>118</v>
      </c>
      <c r="B40" s="32" t="s">
        <v>119</v>
      </c>
      <c r="C40" s="33" t="n">
        <v>61722.03</v>
      </c>
      <c r="D40" s="33" t="n">
        <v>1655.34</v>
      </c>
      <c r="E40" s="33" t="n">
        <v>7136.48</v>
      </c>
      <c r="F40" s="33" t="n">
        <v>12117.05</v>
      </c>
      <c r="G40" s="33" t="n">
        <v>16752.02</v>
      </c>
      <c r="H40" s="33" t="n">
        <v>22694.48</v>
      </c>
    </row>
    <row r="41" customFormat="false" ht="15" hidden="false" customHeight="true" outlineLevel="0" collapsed="false">
      <c r="A41" s="29" t="s">
        <v>120</v>
      </c>
      <c r="B41" s="30" t="s">
        <v>121</v>
      </c>
      <c r="C41" s="31" t="n">
        <f aca="false">SUM(C42+C43)</f>
        <v>212636.44</v>
      </c>
      <c r="D41" s="31" t="n">
        <v>5227.99</v>
      </c>
      <c r="E41" s="31" t="n">
        <v>30051.29</v>
      </c>
      <c r="F41" s="31" t="n">
        <v>48990.47</v>
      </c>
      <c r="G41" s="31" t="n">
        <v>67978.07</v>
      </c>
      <c r="H41" s="31" t="n">
        <f aca="false">SUM(H42:H43)</f>
        <v>88808.3</v>
      </c>
    </row>
    <row r="42" customFormat="false" ht="15" hidden="false" customHeight="true" outlineLevel="0" collapsed="false">
      <c r="A42" s="29" t="s">
        <v>122</v>
      </c>
      <c r="B42" s="32" t="s">
        <v>123</v>
      </c>
      <c r="C42" s="33" t="n">
        <v>204330.12</v>
      </c>
      <c r="D42" s="33" t="n">
        <v>5112.45</v>
      </c>
      <c r="E42" s="33" t="n">
        <v>29224.14</v>
      </c>
      <c r="F42" s="33" t="n">
        <v>47570.28</v>
      </c>
      <c r="G42" s="33" t="n">
        <v>65802.05</v>
      </c>
      <c r="H42" s="33" t="n">
        <v>85941.14</v>
      </c>
    </row>
    <row r="43" customFormat="false" ht="13.5" hidden="false" customHeight="true" outlineLevel="0" collapsed="false">
      <c r="A43" s="29" t="s">
        <v>124</v>
      </c>
      <c r="B43" s="32" t="s">
        <v>125</v>
      </c>
      <c r="C43" s="33" t="n">
        <v>8306.32</v>
      </c>
      <c r="D43" s="33" t="n">
        <v>115.54</v>
      </c>
      <c r="E43" s="33" t="n">
        <v>827.15</v>
      </c>
      <c r="F43" s="33" t="n">
        <v>1420.18</v>
      </c>
      <c r="G43" s="33" t="n">
        <v>2176.02</v>
      </c>
      <c r="H43" s="33" t="n">
        <v>2867.16</v>
      </c>
    </row>
    <row r="44" customFormat="false" ht="16.5" hidden="false" customHeight="true" outlineLevel="0" collapsed="false">
      <c r="A44" s="29" t="s">
        <v>126</v>
      </c>
      <c r="B44" s="30" t="s">
        <v>127</v>
      </c>
      <c r="C44" s="31" t="n">
        <v>1072</v>
      </c>
      <c r="D44" s="31" t="n">
        <v>0</v>
      </c>
      <c r="E44" s="31" t="n">
        <v>12.24</v>
      </c>
      <c r="F44" s="31" t="n">
        <v>34.24</v>
      </c>
      <c r="G44" s="11" t="n">
        <f aca="false">SUM(G45)</f>
        <v>74.24</v>
      </c>
      <c r="H44" s="11" t="n">
        <v>114.58</v>
      </c>
    </row>
    <row r="45" customFormat="false" ht="15" hidden="false" customHeight="true" outlineLevel="0" collapsed="false">
      <c r="A45" s="29" t="s">
        <v>128</v>
      </c>
      <c r="B45" s="32" t="s">
        <v>129</v>
      </c>
      <c r="C45" s="33" t="n">
        <v>1072</v>
      </c>
      <c r="D45" s="33" t="n">
        <v>0</v>
      </c>
      <c r="E45" s="33" t="n">
        <v>12.24</v>
      </c>
      <c r="F45" s="33" t="n">
        <v>34.24</v>
      </c>
      <c r="G45" s="33" t="n">
        <v>74.24</v>
      </c>
      <c r="H45" s="33" t="n">
        <v>114.58</v>
      </c>
    </row>
    <row r="46" customFormat="false" ht="13.5" hidden="false" customHeight="true" outlineLevel="0" collapsed="false">
      <c r="A46" s="29" t="s">
        <v>130</v>
      </c>
      <c r="B46" s="30" t="s">
        <v>131</v>
      </c>
      <c r="C46" s="31" t="n">
        <f aca="false">SUM(C47+C48)</f>
        <v>45060.57</v>
      </c>
      <c r="D46" s="31" t="n">
        <v>0</v>
      </c>
      <c r="E46" s="31" t="n">
        <v>1931.81</v>
      </c>
      <c r="F46" s="31" t="n">
        <v>4637.86</v>
      </c>
      <c r="G46" s="31" t="n">
        <v>9748.59</v>
      </c>
      <c r="H46" s="31" t="n">
        <v>11570.84</v>
      </c>
    </row>
    <row r="47" customFormat="false" ht="12.75" hidden="false" customHeight="true" outlineLevel="0" collapsed="false">
      <c r="A47" s="29" t="s">
        <v>132</v>
      </c>
      <c r="B47" s="32" t="s">
        <v>133</v>
      </c>
      <c r="C47" s="33" t="n">
        <v>2350.46</v>
      </c>
      <c r="D47" s="33" t="n">
        <v>0</v>
      </c>
      <c r="E47" s="33" t="n">
        <v>22.71</v>
      </c>
      <c r="F47" s="33" t="n">
        <v>97.43</v>
      </c>
      <c r="G47" s="33" t="n">
        <v>1174.16</v>
      </c>
      <c r="H47" s="33" t="n">
        <v>1217.76</v>
      </c>
    </row>
    <row r="48" customFormat="false" ht="12.75" hidden="false" customHeight="false" outlineLevel="0" collapsed="false">
      <c r="A48" s="29" t="s">
        <v>134</v>
      </c>
      <c r="B48" s="32" t="s">
        <v>135</v>
      </c>
      <c r="C48" s="33" t="n">
        <v>42710.11</v>
      </c>
      <c r="D48" s="33" t="n">
        <v>0</v>
      </c>
      <c r="E48" s="33" t="n">
        <v>1909.1</v>
      </c>
      <c r="F48" s="33" t="n">
        <v>4540.43</v>
      </c>
      <c r="G48" s="33" t="n">
        <v>8574.43</v>
      </c>
      <c r="H48" s="33" t="n">
        <v>10353.08</v>
      </c>
    </row>
    <row r="49" customFormat="false" ht="12.75" hidden="false" customHeight="false" outlineLevel="0" collapsed="false">
      <c r="A49" s="29" t="s">
        <v>136</v>
      </c>
      <c r="B49" s="30" t="s">
        <v>137</v>
      </c>
      <c r="C49" s="31" t="n">
        <v>16508.27</v>
      </c>
      <c r="D49" s="31" t="n">
        <v>218.29</v>
      </c>
      <c r="E49" s="31" t="n">
        <v>1306.89</v>
      </c>
      <c r="F49" s="31" t="n">
        <v>2082.86</v>
      </c>
      <c r="G49" s="31" t="n">
        <v>3170.59</v>
      </c>
      <c r="H49" s="31" t="n">
        <v>5100.13</v>
      </c>
    </row>
    <row r="50" customFormat="false" ht="15.75" hidden="false" customHeight="true" outlineLevel="0" collapsed="false">
      <c r="A50" s="29" t="s">
        <v>138</v>
      </c>
      <c r="B50" s="32" t="s">
        <v>139</v>
      </c>
      <c r="C50" s="33" t="n">
        <v>7763.87</v>
      </c>
      <c r="D50" s="33" t="n">
        <v>5.98</v>
      </c>
      <c r="E50" s="33" t="n">
        <v>30.89</v>
      </c>
      <c r="F50" s="33" t="n">
        <v>79.91</v>
      </c>
      <c r="G50" s="33" t="n">
        <v>387.44</v>
      </c>
      <c r="H50" s="33" t="n">
        <v>1822.6</v>
      </c>
    </row>
    <row r="51" customFormat="false" ht="25.5" hidden="false" customHeight="true" outlineLevel="0" collapsed="false">
      <c r="A51" s="29" t="s">
        <v>140</v>
      </c>
      <c r="B51" s="32" t="s">
        <v>141</v>
      </c>
      <c r="C51" s="33" t="n">
        <v>3398.77</v>
      </c>
      <c r="D51" s="33" t="n">
        <v>0</v>
      </c>
      <c r="E51" s="33" t="n">
        <v>491.99</v>
      </c>
      <c r="F51" s="33" t="n">
        <v>786.13</v>
      </c>
      <c r="G51" s="33" t="n">
        <v>1127.92</v>
      </c>
      <c r="H51" s="33" t="n">
        <v>1254.3</v>
      </c>
    </row>
    <row r="52" customFormat="false" ht="12.75" hidden="false" customHeight="true" outlineLevel="0" collapsed="false">
      <c r="A52" s="29" t="s">
        <v>142</v>
      </c>
      <c r="B52" s="32" t="s">
        <v>143</v>
      </c>
      <c r="C52" s="33" t="n">
        <v>5345.63</v>
      </c>
      <c r="D52" s="33" t="n">
        <v>212.31</v>
      </c>
      <c r="E52" s="33" t="n">
        <v>784.01</v>
      </c>
      <c r="F52" s="33" t="n">
        <v>1216.82</v>
      </c>
      <c r="G52" s="33" t="n">
        <v>1655.23</v>
      </c>
      <c r="H52" s="33" t="n">
        <v>2023.24</v>
      </c>
    </row>
    <row r="53" customFormat="false" ht="27" hidden="false" customHeight="true" outlineLevel="0" collapsed="false">
      <c r="A53" s="29"/>
      <c r="B53" s="30" t="s">
        <v>144</v>
      </c>
      <c r="C53" s="31" t="n">
        <v>6963.01</v>
      </c>
      <c r="D53" s="31" t="n">
        <v>80.14</v>
      </c>
      <c r="E53" s="31" t="n">
        <v>80.14</v>
      </c>
      <c r="F53" s="31" t="n">
        <v>80.14</v>
      </c>
      <c r="G53" s="31" t="n">
        <v>80.14</v>
      </c>
      <c r="H53" s="31" t="n">
        <v>80.14</v>
      </c>
    </row>
    <row r="54" customFormat="false" ht="25.5" hidden="false" customHeight="false" outlineLevel="0" collapsed="false">
      <c r="B54" s="32" t="s">
        <v>145</v>
      </c>
      <c r="C54" s="33" t="n">
        <v>6963</v>
      </c>
      <c r="D54" s="33" t="n">
        <v>80.14</v>
      </c>
      <c r="E54" s="33" t="n">
        <v>80.14</v>
      </c>
      <c r="F54" s="33" t="n">
        <v>80.14</v>
      </c>
      <c r="G54" s="33" t="n">
        <v>80.14</v>
      </c>
      <c r="H54" s="33" t="n">
        <v>80.14</v>
      </c>
    </row>
    <row r="55" customFormat="false" ht="12.75" hidden="false" customHeight="false" outlineLevel="0" collapsed="false">
      <c r="B55" s="40" t="s">
        <v>146</v>
      </c>
      <c r="C55" s="5" t="e">
        <f aca="false">SUM(C4+C13+C15+C19+C26+C31+C34+C41+C44+C46+C49+C53)</f>
        <v>#VALUE!</v>
      </c>
      <c r="D55" s="5" t="n">
        <f aca="false">SUM(D4+D13+D15+D19+D26+D31+D34+D41+D44+D46+D49+D53)</f>
        <v>144687.68</v>
      </c>
      <c r="E55" s="5" t="n">
        <f aca="false">SUM(E4+E13+E15+E19+E26+E31+E34+E41+E44+E46+E49+E53)</f>
        <v>368957</v>
      </c>
      <c r="F55" s="5" t="n">
        <f aca="false">SUM(F4+F13+F15+F19+F26+F31+F34+F41+F44+F46+F49+F53)</f>
        <v>570273.63</v>
      </c>
      <c r="G55" s="5" t="n">
        <f aca="false">SUM(G4+G13+G15+G19+G26+G31+G34+G41+G44+G46+G49+G53)</f>
        <v>806258.95</v>
      </c>
      <c r="H55" s="5" t="n">
        <f aca="false">SUM(H4+H13+H15+H19+H26+H31+H34+H41+H44+H46+H49+H53)</f>
        <v>954876.75</v>
      </c>
    </row>
    <row r="58" customFormat="false" ht="12.75" hidden="false" customHeight="false" outlineLevel="0" collapsed="false">
      <c r="B58" s="24" t="s">
        <v>147</v>
      </c>
    </row>
  </sheetData>
  <mergeCells count="1">
    <mergeCell ref="B1:H1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Ирина Алексеевна Ожогина</cp:lastModifiedBy>
  <cp:lastPrinted>2025-06-03T03:37:01Z</cp:lastPrinted>
  <dcterms:modified xsi:type="dcterms:W3CDTF">2025-06-04T08:25:41Z</dcterms:modified>
  <cp:revision>0</cp:revision>
  <dc:subject/>
  <dc:title/>
</cp:coreProperties>
</file>